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，夏郭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4-17</t>
    </r>
  </si>
  <si>
    <t xml:space="preserve">寝室号</t>
  </si>
  <si>
    <t xml:space="preserve">平均分</t>
  </si>
  <si>
    <t xml:space="preserve">备注</t>
  </si>
  <si>
    <t xml:space="preserve">等级</t>
  </si>
  <si>
    <t xml:space="preserve">7#102(14)</t>
  </si>
  <si>
    <t xml:space="preserve">良好</t>
  </si>
  <si>
    <t xml:space="preserve">7#103(14)</t>
  </si>
  <si>
    <t xml:space="preserve">7#104(14)</t>
  </si>
  <si>
    <t xml:space="preserve">7#105(14)</t>
  </si>
  <si>
    <t xml:space="preserve">7#106(14)</t>
  </si>
  <si>
    <t xml:space="preserve">7#107(14)</t>
  </si>
  <si>
    <t xml:space="preserve">7#108(14)</t>
  </si>
  <si>
    <t xml:space="preserve">7#109(14)</t>
  </si>
  <si>
    <t xml:space="preserve">7#110(14)</t>
  </si>
  <si>
    <t xml:space="preserve">7#201(13)</t>
  </si>
  <si>
    <t xml:space="preserve">7#202(13)</t>
  </si>
  <si>
    <t xml:space="preserve">7#203(13)</t>
  </si>
  <si>
    <t xml:space="preserve">7#204(13)</t>
  </si>
  <si>
    <t xml:space="preserve">7#205(13)</t>
  </si>
  <si>
    <t xml:space="preserve">优秀</t>
  </si>
  <si>
    <t xml:space="preserve">7#206(13)</t>
  </si>
  <si>
    <t xml:space="preserve">7#207(13)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.14)</t>
  </si>
  <si>
    <t xml:space="preserve">7#219(13)</t>
  </si>
  <si>
    <t xml:space="preserve">7#220(13.14)</t>
  </si>
  <si>
    <t xml:space="preserve">7#301(13)</t>
  </si>
  <si>
    <t xml:space="preserve">锁门</t>
  </si>
  <si>
    <t xml:space="preserve">7#304(14)</t>
  </si>
  <si>
    <t xml:space="preserve">7#305(12)</t>
  </si>
  <si>
    <t xml:space="preserve">中等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4)</t>
  </si>
  <si>
    <t xml:space="preserve">7#402(14)</t>
  </si>
  <si>
    <t xml:space="preserve">7#403(14)</t>
  </si>
  <si>
    <t xml:space="preserve">7#404(12)</t>
  </si>
  <si>
    <t xml:space="preserve">7#405(12)</t>
  </si>
  <si>
    <t xml:space="preserve">7#406(12)</t>
  </si>
  <si>
    <t xml:space="preserve">7#407(12)</t>
  </si>
  <si>
    <t xml:space="preserve">7#408(12)</t>
  </si>
  <si>
    <t xml:space="preserve">7#409(13)</t>
  </si>
  <si>
    <t xml:space="preserve">7#410(14)</t>
  </si>
  <si>
    <t xml:space="preserve">7#411(14)</t>
  </si>
  <si>
    <t xml:space="preserve">7#412(14)</t>
  </si>
  <si>
    <t xml:space="preserve">7#413(14)</t>
  </si>
  <si>
    <t xml:space="preserve">7#414(14)</t>
  </si>
  <si>
    <t xml:space="preserve">7#415(14)</t>
  </si>
  <si>
    <t xml:space="preserve">7#416(14)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、郭雨晴</t>
    </r>
  </si>
  <si>
    <t xml:space="preserve">10#203(14)</t>
  </si>
  <si>
    <t xml:space="preserve">10#207(14)</t>
  </si>
  <si>
    <t xml:space="preserve">10#208(14)</t>
  </si>
  <si>
    <t xml:space="preserve">10#405(13)</t>
  </si>
  <si>
    <t xml:space="preserve">10#406(13)</t>
  </si>
  <si>
    <t xml:space="preserve">10#407(13)</t>
  </si>
  <si>
    <t xml:space="preserve">10#408(13)</t>
  </si>
  <si>
    <t xml:space="preserve">10#409(13)</t>
  </si>
  <si>
    <t xml:space="preserve">10#410(13)</t>
  </si>
  <si>
    <t xml:space="preserve">10#411(13)</t>
  </si>
  <si>
    <t xml:space="preserve">10#412(13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10#417(14)</t>
  </si>
  <si>
    <t xml:space="preserve">10#418(13)</t>
  </si>
  <si>
    <t xml:space="preserve">10#419(14)</t>
  </si>
  <si>
    <t xml:space="preserve">10#420(14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4)</t>
  </si>
  <si>
    <t xml:space="preserve">10#515(14)</t>
  </si>
  <si>
    <t xml:space="preserve">10#516(14)</t>
  </si>
  <si>
    <t xml:space="preserve">10#517(14)</t>
  </si>
  <si>
    <t xml:space="preserve">10#518(14)</t>
  </si>
  <si>
    <t xml:space="preserve">10#519(14)</t>
  </si>
  <si>
    <t xml:space="preserve">10#520(14)</t>
  </si>
  <si>
    <t xml:space="preserve">10#521(14)</t>
  </si>
  <si>
    <t xml:space="preserve">10#601(14)</t>
  </si>
  <si>
    <t xml:space="preserve">10#602(14)</t>
  </si>
  <si>
    <t xml:space="preserve">10#603(14)</t>
  </si>
  <si>
    <t xml:space="preserve">10#604(14)</t>
  </si>
  <si>
    <t xml:space="preserve">10#605(14)</t>
  </si>
  <si>
    <t xml:space="preserve">10#606(14)</t>
  </si>
  <si>
    <t xml:space="preserve">10#607(14)</t>
  </si>
  <si>
    <t xml:space="preserve">10#608(14)</t>
  </si>
  <si>
    <t xml:space="preserve">10#609(14)</t>
  </si>
  <si>
    <t xml:space="preserve">10#610(14)</t>
  </si>
  <si>
    <t xml:space="preserve">2#119(14)</t>
  </si>
  <si>
    <t xml:space="preserve">2#213(14)</t>
  </si>
  <si>
    <t xml:space="preserve">2#401(12)</t>
  </si>
  <si>
    <t xml:space="preserve">2#402(12)</t>
  </si>
  <si>
    <t xml:space="preserve">2#403(12.13)</t>
  </si>
  <si>
    <t xml:space="preserve">2#404(12)</t>
  </si>
  <si>
    <t xml:space="preserve">2#405(12)</t>
  </si>
  <si>
    <t xml:space="preserve">2#406(14)</t>
  </si>
  <si>
    <t xml:space="preserve">2#501(12)</t>
  </si>
  <si>
    <t xml:space="preserve">2#502(12)</t>
  </si>
  <si>
    <t xml:space="preserve">2#503(12)</t>
  </si>
  <si>
    <t xml:space="preserve">2#504(12)</t>
  </si>
  <si>
    <t xml:space="preserve">2#505(12)</t>
  </si>
  <si>
    <t xml:space="preserve">2#506(12)</t>
  </si>
  <si>
    <t xml:space="preserve">2#507(12)</t>
  </si>
  <si>
    <t xml:space="preserve">2#508(12)</t>
  </si>
  <si>
    <t xml:space="preserve">2#509(12)</t>
  </si>
  <si>
    <t xml:space="preserve">2#510(12)</t>
  </si>
  <si>
    <t xml:space="preserve">2#511(12)</t>
  </si>
  <si>
    <t xml:space="preserve">2#512(12)</t>
  </si>
  <si>
    <t xml:space="preserve">2#513(12)</t>
  </si>
  <si>
    <t xml:space="preserve">2#514(12)</t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21(14)</t>
  </si>
  <si>
    <t xml:space="preserve">3#322(14)</t>
  </si>
  <si>
    <t xml:space="preserve">5#102(14)</t>
  </si>
  <si>
    <t xml:space="preserve">5#117(13.14)</t>
  </si>
  <si>
    <t xml:space="preserve">5#316(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2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</row>
    <row r="3" customFormat="false" ht="14.25" hidden="false" customHeight="false" outlineLevel="0" collapsed="false">
      <c r="A3" s="2" t="s">
        <v>4</v>
      </c>
      <c r="B3" s="2" t="n">
        <v>1</v>
      </c>
      <c r="C3" s="2"/>
      <c r="D3" s="2" t="n">
        <v>3</v>
      </c>
      <c r="E3" s="3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4" t="s">
        <v>8</v>
      </c>
      <c r="B4" s="5" t="n">
        <v>81</v>
      </c>
      <c r="C4" s="5" t="n">
        <v>90</v>
      </c>
      <c r="D4" s="5" t="n">
        <v>80</v>
      </c>
      <c r="E4" s="6" t="n">
        <f aca="false">(B4+C4+D4)/3</f>
        <v>83.6666666666667</v>
      </c>
      <c r="F4" s="5"/>
      <c r="G4" s="7" t="s">
        <v>9</v>
      </c>
    </row>
    <row r="5" customFormat="false" ht="14.25" hidden="false" customHeight="false" outlineLevel="0" collapsed="false">
      <c r="A5" s="4" t="s">
        <v>10</v>
      </c>
      <c r="B5" s="5" t="n">
        <v>82</v>
      </c>
      <c r="C5" s="5" t="n">
        <v>85</v>
      </c>
      <c r="D5" s="5" t="n">
        <v>81</v>
      </c>
      <c r="E5" s="6" t="n">
        <f aca="false">(B5+C5+D5)/3</f>
        <v>82.6666666666667</v>
      </c>
      <c r="F5" s="5"/>
      <c r="G5" s="7" t="s">
        <v>9</v>
      </c>
    </row>
    <row r="6" customFormat="false" ht="14.25" hidden="false" customHeight="false" outlineLevel="0" collapsed="false">
      <c r="A6" s="4" t="s">
        <v>11</v>
      </c>
      <c r="B6" s="5" t="n">
        <v>80</v>
      </c>
      <c r="C6" s="5" t="n">
        <v>80</v>
      </c>
      <c r="D6" s="5" t="n">
        <v>83</v>
      </c>
      <c r="E6" s="6" t="n">
        <f aca="false">(B6+C6+D6)/3</f>
        <v>81</v>
      </c>
      <c r="F6" s="5"/>
      <c r="G6" s="7" t="s">
        <v>9</v>
      </c>
    </row>
    <row r="7" customFormat="false" ht="14.25" hidden="false" customHeight="false" outlineLevel="0" collapsed="false">
      <c r="A7" s="4" t="s">
        <v>12</v>
      </c>
      <c r="B7" s="5" t="n">
        <v>83</v>
      </c>
      <c r="C7" s="5" t="n">
        <v>90</v>
      </c>
      <c r="D7" s="5" t="n">
        <v>84</v>
      </c>
      <c r="E7" s="6" t="n">
        <f aca="false">(B7+C7+D7)/3</f>
        <v>85.6666666666667</v>
      </c>
      <c r="F7" s="5"/>
      <c r="G7" s="7" t="s">
        <v>9</v>
      </c>
    </row>
    <row r="8" customFormat="false" ht="14.25" hidden="false" customHeight="false" outlineLevel="0" collapsed="false">
      <c r="A8" s="4" t="s">
        <v>13</v>
      </c>
      <c r="B8" s="5" t="n">
        <v>86</v>
      </c>
      <c r="C8" s="5" t="n">
        <v>90</v>
      </c>
      <c r="D8" s="5" t="n">
        <v>86</v>
      </c>
      <c r="E8" s="6" t="n">
        <f aca="false">(B8+C8+D8)/3</f>
        <v>87.3333333333333</v>
      </c>
      <c r="F8" s="5"/>
      <c r="G8" s="7" t="s">
        <v>9</v>
      </c>
    </row>
    <row r="9" customFormat="false" ht="14.25" hidden="false" customHeight="false" outlineLevel="0" collapsed="false">
      <c r="A9" s="4" t="s">
        <v>14</v>
      </c>
      <c r="B9" s="5" t="n">
        <v>84</v>
      </c>
      <c r="C9" s="5" t="n">
        <v>85</v>
      </c>
      <c r="D9" s="5" t="n">
        <v>85</v>
      </c>
      <c r="E9" s="6" t="n">
        <f aca="false">(B9+C9+D9)/3</f>
        <v>84.6666666666667</v>
      </c>
      <c r="F9" s="5"/>
      <c r="G9" s="7" t="s">
        <v>9</v>
      </c>
    </row>
    <row r="10" customFormat="false" ht="14.25" hidden="false" customHeight="false" outlineLevel="0" collapsed="false">
      <c r="A10" s="4" t="s">
        <v>15</v>
      </c>
      <c r="B10" s="5" t="n">
        <v>84</v>
      </c>
      <c r="C10" s="5" t="n">
        <v>90</v>
      </c>
      <c r="D10" s="5" t="n">
        <v>86</v>
      </c>
      <c r="E10" s="6" t="n">
        <f aca="false">(B10+C10+D10)/3</f>
        <v>86.6666666666667</v>
      </c>
      <c r="F10" s="5"/>
      <c r="G10" s="7" t="s">
        <v>9</v>
      </c>
    </row>
    <row r="11" customFormat="false" ht="14.25" hidden="false" customHeight="false" outlineLevel="0" collapsed="false">
      <c r="A11" s="4" t="s">
        <v>16</v>
      </c>
      <c r="B11" s="5" t="n">
        <v>83</v>
      </c>
      <c r="C11" s="5" t="n">
        <v>80</v>
      </c>
      <c r="D11" s="5" t="n">
        <v>85</v>
      </c>
      <c r="E11" s="6" t="n">
        <f aca="false">(B11+C11+D11)/3</f>
        <v>82.6666666666667</v>
      </c>
      <c r="F11" s="5"/>
      <c r="G11" s="7" t="s">
        <v>9</v>
      </c>
    </row>
    <row r="12" customFormat="false" ht="14.25" hidden="false" customHeight="false" outlineLevel="0" collapsed="false">
      <c r="A12" s="4" t="s">
        <v>17</v>
      </c>
      <c r="B12" s="5" t="n">
        <v>84</v>
      </c>
      <c r="C12" s="5" t="n">
        <v>85</v>
      </c>
      <c r="D12" s="5" t="n">
        <v>87</v>
      </c>
      <c r="E12" s="6" t="n">
        <f aca="false">(B12+C12+D12)/3</f>
        <v>85.3333333333333</v>
      </c>
      <c r="F12" s="5"/>
      <c r="G12" s="7" t="s">
        <v>9</v>
      </c>
    </row>
    <row r="13" customFormat="false" ht="14.25" hidden="false" customHeight="false" outlineLevel="0" collapsed="false">
      <c r="A13" s="4" t="s">
        <v>18</v>
      </c>
      <c r="B13" s="5" t="n">
        <v>81</v>
      </c>
      <c r="C13" s="5" t="n">
        <v>82</v>
      </c>
      <c r="D13" s="5" t="n">
        <v>82</v>
      </c>
      <c r="E13" s="6" t="n">
        <f aca="false">(B13+C13+D13)/3</f>
        <v>81.6666666666667</v>
      </c>
      <c r="F13" s="5"/>
      <c r="G13" s="7" t="s">
        <v>9</v>
      </c>
    </row>
    <row r="14" customFormat="false" ht="14.25" hidden="false" customHeight="false" outlineLevel="0" collapsed="false">
      <c r="A14" s="4" t="s">
        <v>19</v>
      </c>
      <c r="B14" s="5" t="n">
        <v>85</v>
      </c>
      <c r="C14" s="5" t="n">
        <v>86</v>
      </c>
      <c r="D14" s="5" t="n">
        <v>85</v>
      </c>
      <c r="E14" s="6" t="n">
        <f aca="false">(B14+C14+D14)/3</f>
        <v>85.3333333333333</v>
      </c>
      <c r="F14" s="5"/>
      <c r="G14" s="7" t="s">
        <v>9</v>
      </c>
    </row>
    <row r="15" customFormat="false" ht="14.25" hidden="false" customHeight="false" outlineLevel="0" collapsed="false">
      <c r="A15" s="4" t="s">
        <v>20</v>
      </c>
      <c r="B15" s="5" t="n">
        <v>85</v>
      </c>
      <c r="C15" s="5" t="n">
        <v>83</v>
      </c>
      <c r="D15" s="5" t="n">
        <v>84</v>
      </c>
      <c r="E15" s="6" t="n">
        <f aca="false">(B15+C15+D15)/3</f>
        <v>84</v>
      </c>
      <c r="F15" s="5"/>
      <c r="G15" s="7" t="s">
        <v>9</v>
      </c>
    </row>
    <row r="16" customFormat="false" ht="14.25" hidden="false" customHeight="false" outlineLevel="0" collapsed="false">
      <c r="A16" s="4" t="s">
        <v>21</v>
      </c>
      <c r="B16" s="5" t="n">
        <v>83</v>
      </c>
      <c r="C16" s="5" t="n">
        <v>83</v>
      </c>
      <c r="D16" s="5" t="n">
        <v>84</v>
      </c>
      <c r="E16" s="6" t="n">
        <f aca="false">(B16+C16+D16)/3</f>
        <v>83.3333333333333</v>
      </c>
      <c r="F16" s="5"/>
      <c r="G16" s="7" t="s">
        <v>9</v>
      </c>
    </row>
    <row r="17" customFormat="false" ht="14.25" hidden="false" customHeight="false" outlineLevel="0" collapsed="false">
      <c r="A17" s="4" t="s">
        <v>22</v>
      </c>
      <c r="B17" s="5" t="n">
        <v>88</v>
      </c>
      <c r="C17" s="5" t="n">
        <v>88</v>
      </c>
      <c r="D17" s="5" t="n">
        <v>88</v>
      </c>
      <c r="E17" s="6" t="n">
        <f aca="false">(B17+C17+D17)/3</f>
        <v>88</v>
      </c>
      <c r="F17" s="5"/>
      <c r="G17" s="7" t="s">
        <v>23</v>
      </c>
    </row>
    <row r="18" customFormat="false" ht="14.25" hidden="false" customHeight="false" outlineLevel="0" collapsed="false">
      <c r="A18" s="4" t="s">
        <v>24</v>
      </c>
      <c r="B18" s="5" t="n">
        <v>86</v>
      </c>
      <c r="C18" s="5" t="n">
        <v>86</v>
      </c>
      <c r="D18" s="5" t="n">
        <v>85</v>
      </c>
      <c r="E18" s="6" t="n">
        <f aca="false">(B18+C18+D18)/3</f>
        <v>85.6666666666667</v>
      </c>
      <c r="F18" s="5"/>
      <c r="G18" s="7" t="s">
        <v>9</v>
      </c>
    </row>
    <row r="19" customFormat="false" ht="14.25" hidden="false" customHeight="false" outlineLevel="0" collapsed="false">
      <c r="A19" s="4" t="s">
        <v>25</v>
      </c>
      <c r="B19" s="5" t="n">
        <v>88</v>
      </c>
      <c r="C19" s="5" t="n">
        <v>88</v>
      </c>
      <c r="D19" s="5" t="n">
        <v>87</v>
      </c>
      <c r="E19" s="6" t="n">
        <f aca="false">(B19+C19+D19)/3</f>
        <v>87.6666666666667</v>
      </c>
      <c r="F19" s="5"/>
      <c r="G19" s="7" t="s">
        <v>9</v>
      </c>
    </row>
    <row r="20" customFormat="false" ht="14.25" hidden="false" customHeight="false" outlineLevel="0" collapsed="false">
      <c r="A20" s="4" t="s">
        <v>26</v>
      </c>
      <c r="B20" s="5" t="n">
        <v>88</v>
      </c>
      <c r="C20" s="5" t="n">
        <v>89</v>
      </c>
      <c r="D20" s="5" t="n">
        <v>89</v>
      </c>
      <c r="E20" s="6" t="n">
        <f aca="false">(B20+C20+D20)/3</f>
        <v>88.6666666666667</v>
      </c>
      <c r="F20" s="5"/>
      <c r="G20" s="7" t="s">
        <v>23</v>
      </c>
    </row>
    <row r="21" customFormat="false" ht="14.25" hidden="false" customHeight="false" outlineLevel="0" collapsed="false">
      <c r="A21" s="4" t="s">
        <v>27</v>
      </c>
      <c r="B21" s="5" t="n">
        <v>86</v>
      </c>
      <c r="C21" s="5" t="n">
        <v>86</v>
      </c>
      <c r="D21" s="5" t="n">
        <v>85</v>
      </c>
      <c r="E21" s="6" t="n">
        <f aca="false">(B21+C21+D21)/3</f>
        <v>85.6666666666667</v>
      </c>
      <c r="F21" s="5"/>
      <c r="G21" s="7" t="s">
        <v>9</v>
      </c>
    </row>
    <row r="22" customFormat="false" ht="14.25" hidden="false" customHeight="false" outlineLevel="0" collapsed="false">
      <c r="A22" s="4" t="s">
        <v>28</v>
      </c>
      <c r="B22" s="5" t="n">
        <v>85</v>
      </c>
      <c r="C22" s="5" t="n">
        <v>83</v>
      </c>
      <c r="D22" s="5" t="n">
        <v>84</v>
      </c>
      <c r="E22" s="6" t="n">
        <f aca="false">(B22+C22+D22)/3</f>
        <v>84</v>
      </c>
      <c r="F22" s="5"/>
      <c r="G22" s="7" t="s">
        <v>9</v>
      </c>
    </row>
    <row r="23" customFormat="false" ht="14.25" hidden="false" customHeight="false" outlineLevel="0" collapsed="false">
      <c r="A23" s="4" t="s">
        <v>29</v>
      </c>
      <c r="B23" s="5" t="n">
        <v>84</v>
      </c>
      <c r="C23" s="5" t="n">
        <v>85</v>
      </c>
      <c r="D23" s="5" t="n">
        <v>83</v>
      </c>
      <c r="E23" s="6" t="n">
        <f aca="false">(B23+C23+D23)/3</f>
        <v>84</v>
      </c>
      <c r="F23" s="5"/>
      <c r="G23" s="7" t="s">
        <v>9</v>
      </c>
    </row>
    <row r="24" customFormat="false" ht="14.25" hidden="false" customHeight="false" outlineLevel="0" collapsed="false">
      <c r="A24" s="4" t="s">
        <v>30</v>
      </c>
      <c r="B24" s="5" t="n">
        <v>88</v>
      </c>
      <c r="C24" s="5" t="n">
        <v>88</v>
      </c>
      <c r="D24" s="5" t="n">
        <v>87</v>
      </c>
      <c r="E24" s="6" t="n">
        <f aca="false">(B24+C24+D24)/3</f>
        <v>87.6666666666667</v>
      </c>
      <c r="F24" s="5"/>
      <c r="G24" s="7" t="s">
        <v>9</v>
      </c>
    </row>
    <row r="25" customFormat="false" ht="14.25" hidden="false" customHeight="false" outlineLevel="0" collapsed="false">
      <c r="A25" s="4" t="s">
        <v>31</v>
      </c>
      <c r="B25" s="5" t="n">
        <v>83</v>
      </c>
      <c r="C25" s="5" t="n">
        <v>81</v>
      </c>
      <c r="D25" s="5" t="n">
        <v>81</v>
      </c>
      <c r="E25" s="6" t="n">
        <f aca="false">(B25+C25+D25)/3</f>
        <v>81.6666666666667</v>
      </c>
      <c r="F25" s="5"/>
      <c r="G25" s="7" t="s">
        <v>9</v>
      </c>
    </row>
    <row r="26" customFormat="false" ht="14.25" hidden="false" customHeight="false" outlineLevel="0" collapsed="false">
      <c r="A26" s="4" t="s">
        <v>32</v>
      </c>
      <c r="B26" s="5" t="n">
        <v>81</v>
      </c>
      <c r="C26" s="5" t="n">
        <v>83</v>
      </c>
      <c r="D26" s="5" t="n">
        <v>82</v>
      </c>
      <c r="E26" s="6" t="n">
        <f aca="false">(B26+C26+D26)/3</f>
        <v>82</v>
      </c>
      <c r="F26" s="5"/>
      <c r="G26" s="7" t="s">
        <v>9</v>
      </c>
    </row>
    <row r="27" customFormat="false" ht="14.25" hidden="false" customHeight="false" outlineLevel="0" collapsed="false">
      <c r="A27" s="4" t="s">
        <v>33</v>
      </c>
      <c r="B27" s="5" t="n">
        <v>82</v>
      </c>
      <c r="C27" s="5" t="n">
        <v>80</v>
      </c>
      <c r="D27" s="5" t="n">
        <v>80</v>
      </c>
      <c r="E27" s="6" t="n">
        <f aca="false">(B27+C27+D27)/3</f>
        <v>80.6666666666667</v>
      </c>
      <c r="F27" s="5"/>
      <c r="G27" s="7" t="s">
        <v>9</v>
      </c>
    </row>
    <row r="28" customFormat="false" ht="14.25" hidden="false" customHeight="false" outlineLevel="0" collapsed="false">
      <c r="A28" s="4" t="s">
        <v>34</v>
      </c>
      <c r="B28" s="5" t="n">
        <v>82</v>
      </c>
      <c r="C28" s="5" t="n">
        <v>83</v>
      </c>
      <c r="D28" s="5" t="n">
        <v>80</v>
      </c>
      <c r="E28" s="6" t="n">
        <f aca="false">(B28+C28+D28)/3</f>
        <v>81.6666666666667</v>
      </c>
      <c r="F28" s="5"/>
      <c r="G28" s="7" t="s">
        <v>9</v>
      </c>
    </row>
    <row r="29" customFormat="false" ht="14.25" hidden="false" customHeight="false" outlineLevel="0" collapsed="false">
      <c r="A29" s="4" t="s">
        <v>35</v>
      </c>
      <c r="B29" s="5" t="n">
        <v>84</v>
      </c>
      <c r="C29" s="5" t="n">
        <v>83</v>
      </c>
      <c r="D29" s="5" t="n">
        <v>82</v>
      </c>
      <c r="E29" s="6" t="n">
        <f aca="false">(B29+C29+D29)/3</f>
        <v>83</v>
      </c>
      <c r="F29" s="5"/>
      <c r="G29" s="7" t="s">
        <v>9</v>
      </c>
    </row>
    <row r="30" customFormat="false" ht="14.25" hidden="false" customHeight="false" outlineLevel="0" collapsed="false">
      <c r="A30" s="4" t="s">
        <v>36</v>
      </c>
      <c r="B30" s="5" t="n">
        <v>85</v>
      </c>
      <c r="C30" s="5" t="n">
        <v>78</v>
      </c>
      <c r="D30" s="5" t="n">
        <v>86</v>
      </c>
      <c r="E30" s="6" t="n">
        <f aca="false">(B30+C30+D30)/3</f>
        <v>83</v>
      </c>
      <c r="F30" s="5"/>
      <c r="G30" s="7" t="s">
        <v>9</v>
      </c>
    </row>
    <row r="31" customFormat="false" ht="14.25" hidden="false" customHeight="false" outlineLevel="0" collapsed="false">
      <c r="A31" s="4" t="s">
        <v>37</v>
      </c>
      <c r="B31" s="8" t="n">
        <v>78</v>
      </c>
      <c r="C31" s="5" t="n">
        <v>85</v>
      </c>
      <c r="D31" s="5" t="n">
        <v>78</v>
      </c>
      <c r="E31" s="6" t="n">
        <f aca="false">(B31+C31+D31)/3</f>
        <v>80.3333333333333</v>
      </c>
      <c r="F31" s="5"/>
      <c r="G31" s="7" t="s">
        <v>9</v>
      </c>
    </row>
    <row r="32" customFormat="false" ht="14.25" hidden="false" customHeight="false" outlineLevel="0" collapsed="false">
      <c r="A32" s="4" t="s">
        <v>38</v>
      </c>
      <c r="B32" s="5" t="n">
        <v>83</v>
      </c>
      <c r="C32" s="5" t="n">
        <v>84</v>
      </c>
      <c r="D32" s="5" t="n">
        <v>85</v>
      </c>
      <c r="E32" s="6" t="n">
        <f aca="false">(B32+C32+D32)/3</f>
        <v>84</v>
      </c>
      <c r="F32" s="5"/>
      <c r="G32" s="7" t="s">
        <v>9</v>
      </c>
    </row>
    <row r="33" customFormat="false" ht="14.25" hidden="false" customHeight="false" outlineLevel="0" collapsed="false">
      <c r="A33" s="4" t="s">
        <v>39</v>
      </c>
      <c r="B33" s="5"/>
      <c r="C33" s="5"/>
      <c r="D33" s="5"/>
      <c r="E33" s="6"/>
      <c r="F33" s="7" t="s">
        <v>40</v>
      </c>
      <c r="G33" s="5"/>
    </row>
    <row r="34" customFormat="false" ht="14.25" hidden="false" customHeight="false" outlineLevel="0" collapsed="false">
      <c r="A34" s="4" t="s">
        <v>41</v>
      </c>
      <c r="B34" s="5" t="n">
        <v>86</v>
      </c>
      <c r="C34" s="5" t="n">
        <v>80</v>
      </c>
      <c r="D34" s="5" t="n">
        <v>85</v>
      </c>
      <c r="E34" s="6" t="n">
        <f aca="false">(B34+C34+D34)/3</f>
        <v>83.6666666666667</v>
      </c>
      <c r="F34" s="5"/>
      <c r="G34" s="7" t="s">
        <v>9</v>
      </c>
    </row>
    <row r="35" customFormat="false" ht="14.25" hidden="false" customHeight="false" outlineLevel="0" collapsed="false">
      <c r="A35" s="4" t="s">
        <v>42</v>
      </c>
      <c r="B35" s="5" t="n">
        <v>80</v>
      </c>
      <c r="C35" s="5" t="n">
        <v>75</v>
      </c>
      <c r="D35" s="5" t="n">
        <v>80</v>
      </c>
      <c r="E35" s="6" t="n">
        <f aca="false">(B35+C35+D35)/3</f>
        <v>78.3333333333333</v>
      </c>
      <c r="F35" s="5"/>
      <c r="G35" s="7" t="s">
        <v>43</v>
      </c>
    </row>
    <row r="36" customFormat="false" ht="14.25" hidden="false" customHeight="false" outlineLevel="0" collapsed="false">
      <c r="A36" s="4" t="s">
        <v>44</v>
      </c>
      <c r="B36" s="5" t="n">
        <v>79</v>
      </c>
      <c r="C36" s="5" t="n">
        <v>75</v>
      </c>
      <c r="D36" s="5" t="n">
        <v>78</v>
      </c>
      <c r="E36" s="6" t="n">
        <f aca="false">(B36+C36+D36)/3</f>
        <v>77.3333333333333</v>
      </c>
      <c r="F36" s="5"/>
      <c r="G36" s="7" t="s">
        <v>43</v>
      </c>
    </row>
    <row r="37" customFormat="false" ht="14.25" hidden="false" customHeight="false" outlineLevel="0" collapsed="false">
      <c r="A37" s="4" t="s">
        <v>45</v>
      </c>
      <c r="B37" s="5" t="n">
        <v>80</v>
      </c>
      <c r="C37" s="5" t="n">
        <v>80</v>
      </c>
      <c r="D37" s="5" t="n">
        <v>81</v>
      </c>
      <c r="E37" s="6" t="n">
        <f aca="false">(B37+C37+D37)/3</f>
        <v>80.3333333333333</v>
      </c>
      <c r="F37" s="5"/>
      <c r="G37" s="7" t="s">
        <v>9</v>
      </c>
    </row>
    <row r="38" customFormat="false" ht="14.25" hidden="false" customHeight="false" outlineLevel="0" collapsed="false">
      <c r="A38" s="4" t="s">
        <v>46</v>
      </c>
      <c r="B38" s="5" t="n">
        <v>79</v>
      </c>
      <c r="C38" s="5" t="n">
        <v>78</v>
      </c>
      <c r="D38" s="5" t="n">
        <v>80</v>
      </c>
      <c r="E38" s="6" t="n">
        <f aca="false">(B38+C38+D38)/3</f>
        <v>79</v>
      </c>
      <c r="F38" s="5"/>
      <c r="G38" s="7" t="s">
        <v>43</v>
      </c>
    </row>
    <row r="39" customFormat="false" ht="14.25" hidden="false" customHeight="false" outlineLevel="0" collapsed="false">
      <c r="A39" s="4" t="s">
        <v>47</v>
      </c>
      <c r="B39" s="5" t="n">
        <v>83</v>
      </c>
      <c r="C39" s="5" t="n">
        <v>83</v>
      </c>
      <c r="D39" s="5" t="n">
        <v>81</v>
      </c>
      <c r="E39" s="6" t="n">
        <f aca="false">(B39+C39+D39)/3</f>
        <v>82.3333333333333</v>
      </c>
      <c r="F39" s="5"/>
      <c r="G39" s="7" t="s">
        <v>9</v>
      </c>
    </row>
    <row r="40" customFormat="false" ht="14.25" hidden="false" customHeight="false" outlineLevel="0" collapsed="false">
      <c r="A40" s="4" t="s">
        <v>48</v>
      </c>
      <c r="B40" s="5" t="n">
        <v>78</v>
      </c>
      <c r="C40" s="5" t="n">
        <v>80</v>
      </c>
      <c r="D40" s="5" t="n">
        <v>79</v>
      </c>
      <c r="E40" s="6" t="n">
        <f aca="false">(B40+C40+D40)/3</f>
        <v>79</v>
      </c>
      <c r="F40" s="5"/>
      <c r="G40" s="7" t="s">
        <v>43</v>
      </c>
    </row>
    <row r="41" customFormat="false" ht="14.25" hidden="false" customHeight="false" outlineLevel="0" collapsed="false">
      <c r="A41" s="4" t="s">
        <v>49</v>
      </c>
      <c r="B41" s="5" t="n">
        <v>80</v>
      </c>
      <c r="C41" s="5" t="n">
        <v>83</v>
      </c>
      <c r="D41" s="5" t="n">
        <v>83</v>
      </c>
      <c r="E41" s="6" t="n">
        <f aca="false">(B41+C41+D41)/3</f>
        <v>82</v>
      </c>
      <c r="F41" s="5"/>
      <c r="G41" s="7" t="s">
        <v>9</v>
      </c>
    </row>
    <row r="42" customFormat="false" ht="14.25" hidden="false" customHeight="false" outlineLevel="0" collapsed="false">
      <c r="A42" s="4" t="s">
        <v>50</v>
      </c>
      <c r="B42" s="5" t="n">
        <v>80</v>
      </c>
      <c r="C42" s="5" t="n">
        <v>84</v>
      </c>
      <c r="D42" s="5" t="n">
        <v>82</v>
      </c>
      <c r="E42" s="6" t="n">
        <f aca="false">(B42+C42+D42)/3</f>
        <v>82</v>
      </c>
      <c r="F42" s="5"/>
      <c r="G42" s="7" t="s">
        <v>9</v>
      </c>
    </row>
    <row r="43" customFormat="false" ht="14.25" hidden="false" customHeight="false" outlineLevel="0" collapsed="false">
      <c r="A43" s="4" t="s">
        <v>51</v>
      </c>
      <c r="B43" s="5" t="n">
        <v>82</v>
      </c>
      <c r="C43" s="5" t="n">
        <v>84</v>
      </c>
      <c r="D43" s="5" t="n">
        <v>84</v>
      </c>
      <c r="E43" s="6" t="n">
        <f aca="false">(B43+C43+D43)/3</f>
        <v>83.3333333333333</v>
      </c>
      <c r="F43" s="5"/>
      <c r="G43" s="7" t="s">
        <v>9</v>
      </c>
    </row>
    <row r="44" customFormat="false" ht="14.25" hidden="false" customHeight="false" outlineLevel="0" collapsed="false">
      <c r="A44" s="4" t="s">
        <v>52</v>
      </c>
      <c r="B44" s="5" t="n">
        <v>81</v>
      </c>
      <c r="C44" s="5" t="n">
        <v>84</v>
      </c>
      <c r="D44" s="5" t="n">
        <v>80</v>
      </c>
      <c r="E44" s="6" t="n">
        <f aca="false">(B44+C44+D44)/3</f>
        <v>81.6666666666667</v>
      </c>
      <c r="F44" s="5"/>
      <c r="G44" s="7" t="s">
        <v>9</v>
      </c>
    </row>
    <row r="45" customFormat="false" ht="14.25" hidden="false" customHeight="false" outlineLevel="0" collapsed="false">
      <c r="A45" s="4" t="s">
        <v>53</v>
      </c>
      <c r="B45" s="5" t="n">
        <v>79</v>
      </c>
      <c r="C45" s="5" t="n">
        <v>85</v>
      </c>
      <c r="D45" s="5" t="n">
        <v>82</v>
      </c>
      <c r="E45" s="6" t="n">
        <f aca="false">(B45+C45+D45)/3</f>
        <v>82</v>
      </c>
      <c r="F45" s="5"/>
      <c r="G45" s="7" t="s">
        <v>9</v>
      </c>
    </row>
    <row r="46" customFormat="false" ht="14.25" hidden="false" customHeight="false" outlineLevel="0" collapsed="false">
      <c r="A46" s="4" t="s">
        <v>54</v>
      </c>
      <c r="B46" s="5" t="n">
        <v>81</v>
      </c>
      <c r="C46" s="5" t="n">
        <v>86</v>
      </c>
      <c r="D46" s="5" t="n">
        <v>83</v>
      </c>
      <c r="E46" s="6" t="n">
        <f aca="false">(B46+C46+D46)/3</f>
        <v>83.3333333333333</v>
      </c>
      <c r="F46" s="5"/>
      <c r="G46" s="7" t="s">
        <v>9</v>
      </c>
    </row>
    <row r="47" customFormat="false" ht="14.25" hidden="false" customHeight="false" outlineLevel="0" collapsed="false">
      <c r="A47" s="4" t="s">
        <v>55</v>
      </c>
      <c r="B47" s="5" t="n">
        <v>88</v>
      </c>
      <c r="C47" s="5" t="n">
        <v>89</v>
      </c>
      <c r="D47" s="5" t="n">
        <v>89</v>
      </c>
      <c r="E47" s="6" t="n">
        <f aca="false">(B47+C47+D47)/3</f>
        <v>88.6666666666667</v>
      </c>
      <c r="F47" s="5"/>
      <c r="G47" s="7" t="s">
        <v>23</v>
      </c>
    </row>
    <row r="48" customFormat="false" ht="14.25" hidden="false" customHeight="false" outlineLevel="0" collapsed="false">
      <c r="A48" s="4" t="s">
        <v>56</v>
      </c>
      <c r="B48" s="5" t="n">
        <v>84</v>
      </c>
      <c r="C48" s="5" t="n">
        <v>88</v>
      </c>
      <c r="D48" s="5" t="n">
        <v>86</v>
      </c>
      <c r="E48" s="6" t="n">
        <f aca="false">(B48+C48+D48)/3</f>
        <v>86</v>
      </c>
      <c r="F48" s="5"/>
      <c r="G48" s="7" t="s">
        <v>9</v>
      </c>
    </row>
    <row r="49" customFormat="false" ht="14.25" hidden="false" customHeight="false" outlineLevel="0" collapsed="false">
      <c r="A49" s="4" t="s">
        <v>57</v>
      </c>
      <c r="B49" s="5" t="n">
        <v>85</v>
      </c>
      <c r="C49" s="5" t="n">
        <v>85</v>
      </c>
      <c r="D49" s="5" t="n">
        <v>86</v>
      </c>
      <c r="E49" s="6" t="n">
        <f aca="false">(B49+C49+D49)/3</f>
        <v>85.3333333333333</v>
      </c>
      <c r="F49" s="5"/>
      <c r="G49" s="7" t="s">
        <v>9</v>
      </c>
    </row>
    <row r="50" customFormat="false" ht="14.25" hidden="false" customHeight="false" outlineLevel="0" collapsed="false">
      <c r="A50" s="4" t="s">
        <v>58</v>
      </c>
      <c r="B50" s="5" t="n">
        <v>82</v>
      </c>
      <c r="C50" s="5" t="n">
        <v>84</v>
      </c>
      <c r="D50" s="5" t="n">
        <v>84</v>
      </c>
      <c r="E50" s="6" t="n">
        <f aca="false">(B50+C50+D50)/3</f>
        <v>83.3333333333333</v>
      </c>
      <c r="F50" s="5"/>
      <c r="G50" s="7" t="s">
        <v>9</v>
      </c>
    </row>
    <row r="51" customFormat="false" ht="14.25" hidden="false" customHeight="false" outlineLevel="0" collapsed="false">
      <c r="A51" s="4" t="s">
        <v>59</v>
      </c>
      <c r="B51" s="5" t="n">
        <v>88</v>
      </c>
      <c r="C51" s="5" t="n">
        <v>87</v>
      </c>
      <c r="D51" s="5" t="n">
        <v>86</v>
      </c>
      <c r="E51" s="6" t="n">
        <f aca="false">(B51+C51+D51)/3</f>
        <v>87</v>
      </c>
      <c r="F51" s="5"/>
      <c r="G51" s="7" t="s">
        <v>9</v>
      </c>
    </row>
    <row r="52" customFormat="false" ht="14.25" hidden="false" customHeight="false" outlineLevel="0" collapsed="false">
      <c r="A52" s="4" t="s">
        <v>60</v>
      </c>
      <c r="B52" s="5" t="n">
        <v>85</v>
      </c>
      <c r="C52" s="5" t="n">
        <v>85</v>
      </c>
      <c r="D52" s="5" t="n">
        <v>84</v>
      </c>
      <c r="E52" s="6" t="n">
        <f aca="false">(B52+C52+D52)/3</f>
        <v>84.6666666666667</v>
      </c>
      <c r="F52" s="5"/>
      <c r="G52" s="7" t="s">
        <v>9</v>
      </c>
    </row>
    <row r="53" customFormat="false" ht="14.25" hidden="false" customHeight="false" outlineLevel="0" collapsed="false">
      <c r="A53" s="4" t="s">
        <v>61</v>
      </c>
      <c r="B53" s="5" t="n">
        <v>83</v>
      </c>
      <c r="C53" s="5" t="n">
        <v>84</v>
      </c>
      <c r="D53" s="5" t="n">
        <v>84</v>
      </c>
      <c r="E53" s="6" t="n">
        <f aca="false">(B53+C53+D53)/3</f>
        <v>83.6666666666667</v>
      </c>
      <c r="F53" s="5"/>
      <c r="G53" s="7" t="s">
        <v>9</v>
      </c>
    </row>
    <row r="54" customFormat="false" ht="14.25" hidden="false" customHeight="false" outlineLevel="0" collapsed="false">
      <c r="A54" s="4" t="s">
        <v>62</v>
      </c>
      <c r="B54" s="5" t="n">
        <v>80</v>
      </c>
      <c r="C54" s="5" t="n">
        <v>80</v>
      </c>
      <c r="D54" s="5" t="n">
        <v>75</v>
      </c>
      <c r="E54" s="6" t="n">
        <f aca="false">(B54+C54+D54)/3</f>
        <v>78.3333333333333</v>
      </c>
      <c r="F54" s="5"/>
      <c r="G54" s="7" t="s">
        <v>43</v>
      </c>
    </row>
    <row r="55" customFormat="false" ht="14.25" hidden="false" customHeight="false" outlineLevel="0" collapsed="false">
      <c r="A55" s="4" t="s">
        <v>63</v>
      </c>
      <c r="B55" s="5" t="n">
        <v>82</v>
      </c>
      <c r="C55" s="5" t="n">
        <v>83</v>
      </c>
      <c r="D55" s="5" t="n">
        <v>78</v>
      </c>
      <c r="E55" s="6" t="n">
        <f aca="false">(B55+C55+D55)/3</f>
        <v>81</v>
      </c>
      <c r="F55" s="5"/>
      <c r="G55" s="7" t="s">
        <v>9</v>
      </c>
    </row>
    <row r="56" customFormat="false" ht="14.25" hidden="false" customHeight="false" outlineLevel="0" collapsed="false">
      <c r="A56" s="4" t="s">
        <v>64</v>
      </c>
      <c r="B56" s="5" t="n">
        <v>78</v>
      </c>
      <c r="C56" s="5" t="n">
        <v>79</v>
      </c>
      <c r="D56" s="5" t="n">
        <v>73</v>
      </c>
      <c r="E56" s="6" t="n">
        <f aca="false">(B56+C56+D56)/3</f>
        <v>76.6666666666667</v>
      </c>
      <c r="F56" s="5"/>
      <c r="G56" s="7" t="s">
        <v>43</v>
      </c>
    </row>
    <row r="57" customFormat="false" ht="14.25" hidden="false" customHeight="false" outlineLevel="0" collapsed="false">
      <c r="A57" s="4" t="s">
        <v>65</v>
      </c>
      <c r="B57" s="5" t="n">
        <v>73</v>
      </c>
      <c r="C57" s="5" t="n">
        <v>78</v>
      </c>
      <c r="D57" s="5" t="n">
        <v>65</v>
      </c>
      <c r="E57" s="6" t="n">
        <f aca="false">(B57+C57+D57)/3</f>
        <v>72</v>
      </c>
      <c r="F57" s="5"/>
      <c r="G57" s="7" t="s">
        <v>43</v>
      </c>
    </row>
    <row r="58" customFormat="false" ht="14.25" hidden="false" customHeight="false" outlineLevel="0" collapsed="false">
      <c r="A58" s="4" t="s">
        <v>66</v>
      </c>
      <c r="B58" s="5"/>
      <c r="C58" s="5"/>
      <c r="D58" s="5"/>
      <c r="E58" s="6"/>
      <c r="F58" s="7" t="s">
        <v>40</v>
      </c>
      <c r="G58" s="5"/>
    </row>
    <row r="59" customFormat="false" ht="14.25" hidden="false" customHeight="false" outlineLevel="0" collapsed="false">
      <c r="A59" s="4" t="s">
        <v>67</v>
      </c>
      <c r="B59" s="9" t="n">
        <v>75</v>
      </c>
      <c r="C59" s="9" t="n">
        <v>80</v>
      </c>
      <c r="D59" s="9" t="n">
        <v>70</v>
      </c>
      <c r="E59" s="6" t="n">
        <f aca="false">(B59+C59+D59)/3</f>
        <v>75</v>
      </c>
      <c r="F59" s="9"/>
      <c r="G59" s="7" t="s">
        <v>43</v>
      </c>
    </row>
    <row r="60" customFormat="false" ht="14.25" hidden="false" customHeight="false" outlineLevel="0" collapsed="false">
      <c r="A60" s="4" t="s">
        <v>68</v>
      </c>
      <c r="B60" s="5" t="n">
        <v>80</v>
      </c>
      <c r="C60" s="5" t="n">
        <v>81</v>
      </c>
      <c r="D60" s="5" t="n">
        <v>71</v>
      </c>
      <c r="E60" s="6" t="n">
        <f aca="false">(B60+C60+D60)/3</f>
        <v>77.3333333333333</v>
      </c>
      <c r="F60" s="5"/>
      <c r="G60" s="7" t="s">
        <v>43</v>
      </c>
    </row>
    <row r="61" customFormat="false" ht="14.25" hidden="false" customHeight="false" outlineLevel="0" collapsed="false">
      <c r="A61" s="4" t="s">
        <v>69</v>
      </c>
      <c r="B61" s="5" t="n">
        <v>78</v>
      </c>
      <c r="C61" s="5" t="n">
        <v>83</v>
      </c>
      <c r="D61" s="5" t="n">
        <v>81</v>
      </c>
      <c r="E61" s="6" t="n">
        <f aca="false">(B61+C61+D61)/3</f>
        <v>80.6666666666667</v>
      </c>
      <c r="F61" s="5"/>
      <c r="G61" s="7" t="s">
        <v>9</v>
      </c>
    </row>
    <row r="62" customFormat="false" ht="14.25" hidden="false" customHeight="false" outlineLevel="0" collapsed="false">
      <c r="A62" s="4" t="s">
        <v>70</v>
      </c>
      <c r="B62" s="5" t="n">
        <v>83</v>
      </c>
      <c r="C62" s="5" t="n">
        <v>84</v>
      </c>
      <c r="D62" s="5" t="n">
        <v>82</v>
      </c>
      <c r="E62" s="6" t="n">
        <f aca="false">(B62+C62+D62)/3</f>
        <v>83</v>
      </c>
      <c r="F62" s="5"/>
      <c r="G62" s="7" t="s">
        <v>9</v>
      </c>
    </row>
    <row r="63" customFormat="false" ht="14.25" hidden="false" customHeight="false" outlineLevel="0" collapsed="false">
      <c r="A63" s="4" t="s">
        <v>71</v>
      </c>
      <c r="B63" s="5" t="n">
        <v>83</v>
      </c>
      <c r="C63" s="5" t="n">
        <v>85</v>
      </c>
      <c r="D63" s="5" t="n">
        <v>85</v>
      </c>
      <c r="E63" s="6" t="n">
        <f aca="false">(B63+C63+D63)/3</f>
        <v>84.3333333333333</v>
      </c>
      <c r="F63" s="5"/>
      <c r="G63" s="7" t="s">
        <v>9</v>
      </c>
    </row>
    <row r="64" customFormat="false" ht="14.25" hidden="false" customHeight="false" outlineLevel="0" collapsed="false">
      <c r="A64" s="4" t="s">
        <v>72</v>
      </c>
      <c r="B64" s="5" t="n">
        <v>80</v>
      </c>
      <c r="C64" s="5" t="n">
        <v>79</v>
      </c>
      <c r="D64" s="5" t="n">
        <v>82</v>
      </c>
      <c r="E64" s="6" t="n">
        <f aca="false">(B64+C64+D64)/3</f>
        <v>80.3333333333333</v>
      </c>
      <c r="F64" s="5"/>
      <c r="G64" s="7" t="s">
        <v>9</v>
      </c>
    </row>
    <row r="65" customFormat="false" ht="14.25" hidden="false" customHeight="false" outlineLevel="0" collapsed="false">
      <c r="A65" s="4" t="s">
        <v>73</v>
      </c>
      <c r="B65" s="5" t="n">
        <v>84</v>
      </c>
      <c r="C65" s="5" t="n">
        <v>87</v>
      </c>
      <c r="D65" s="5" t="n">
        <v>80</v>
      </c>
      <c r="E65" s="6" t="n">
        <f aca="false">(B65+C65+D65)/3</f>
        <v>83.6666666666667</v>
      </c>
      <c r="F65" s="5"/>
      <c r="G65" s="7" t="s">
        <v>9</v>
      </c>
    </row>
    <row r="66" customFormat="false" ht="14.25" hidden="false" customHeight="false" outlineLevel="0" collapsed="false">
      <c r="A66" s="4" t="s">
        <v>74</v>
      </c>
      <c r="B66" s="5" t="n">
        <v>85</v>
      </c>
      <c r="C66" s="5" t="n">
        <v>90</v>
      </c>
      <c r="D66" s="5" t="n">
        <v>82</v>
      </c>
      <c r="E66" s="6" t="n">
        <f aca="false">(B66+C66+D66)/3</f>
        <v>85.6666666666667</v>
      </c>
      <c r="F66" s="5"/>
      <c r="G66" s="7" t="s">
        <v>9</v>
      </c>
    </row>
    <row r="67" customFormat="false" ht="14.25" hidden="false" customHeight="false" outlineLevel="0" collapsed="false">
      <c r="A67" s="4" t="s">
        <v>75</v>
      </c>
      <c r="B67" s="5" t="n">
        <v>83</v>
      </c>
      <c r="C67" s="5" t="n">
        <v>86</v>
      </c>
      <c r="D67" s="5" t="n">
        <v>79</v>
      </c>
      <c r="E67" s="6" t="n">
        <f aca="false">(B67+C67+D67)/3</f>
        <v>82.6666666666667</v>
      </c>
      <c r="F67" s="5"/>
      <c r="G67" s="7" t="s">
        <v>9</v>
      </c>
    </row>
    <row r="68" customFormat="false" ht="14.25" hidden="false" customHeight="false" outlineLevel="0" collapsed="false">
      <c r="A68" s="4" t="s">
        <v>76</v>
      </c>
      <c r="B68" s="5" t="n">
        <v>88</v>
      </c>
      <c r="C68" s="5" t="n">
        <v>86</v>
      </c>
      <c r="D68" s="5" t="n">
        <v>89</v>
      </c>
      <c r="E68" s="6" t="n">
        <f aca="false">(B68+C68+D68)/3</f>
        <v>87.6666666666667</v>
      </c>
      <c r="F68" s="5"/>
      <c r="G68" s="7" t="s">
        <v>9</v>
      </c>
    </row>
    <row r="69" customFormat="false" ht="14.25" hidden="false" customHeight="false" outlineLevel="0" collapsed="false">
      <c r="A69" s="4" t="s">
        <v>77</v>
      </c>
      <c r="B69" s="5" t="n">
        <v>84</v>
      </c>
      <c r="C69" s="5" t="n">
        <v>89</v>
      </c>
      <c r="D69" s="5" t="n">
        <v>85</v>
      </c>
      <c r="E69" s="6" t="n">
        <f aca="false">(B69+C69+D69)/3</f>
        <v>86</v>
      </c>
      <c r="F69" s="5"/>
      <c r="G69" s="7" t="s">
        <v>9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85" activeCellId="0" sqref="J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1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1"/>
    </row>
    <row r="2" customFormat="false" ht="14.25" hidden="false" customHeight="false" outlineLevel="0" collapsed="false">
      <c r="A2" s="2" t="s">
        <v>1</v>
      </c>
      <c r="B2" s="2" t="s">
        <v>79</v>
      </c>
      <c r="C2" s="2"/>
      <c r="D2" s="2"/>
      <c r="E2" s="2"/>
      <c r="F2" s="2" t="s">
        <v>3</v>
      </c>
      <c r="G2" s="2"/>
    </row>
    <row r="3" customFormat="false" ht="14.25" hidden="false" customHeight="false" outlineLevel="0" collapsed="false">
      <c r="A3" s="2" t="s">
        <v>4</v>
      </c>
      <c r="B3" s="2" t="n">
        <v>1</v>
      </c>
      <c r="C3" s="2" t="n">
        <v>2</v>
      </c>
      <c r="D3" s="2" t="n">
        <v>3</v>
      </c>
      <c r="E3" s="3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5" t="s">
        <v>80</v>
      </c>
      <c r="B4" s="5" t="n">
        <v>81</v>
      </c>
      <c r="C4" s="5" t="n">
        <v>80</v>
      </c>
      <c r="D4" s="5" t="n">
        <v>81</v>
      </c>
      <c r="E4" s="12" t="n">
        <f aca="false">AVERAGE(B4:D4)</f>
        <v>80.6666666666667</v>
      </c>
      <c r="F4" s="5"/>
      <c r="G4" s="5" t="str">
        <f aca="false">IF(E4&gt;=89,"优秀",IF(E4&gt;=80,"良好",IF(E4&gt;=70,"中等",IF(E4&gt;=60,"及格",IF(E4&lt;=60,"不及格")))))</f>
        <v>良好</v>
      </c>
    </row>
    <row r="5" customFormat="false" ht="14.25" hidden="false" customHeight="false" outlineLevel="0" collapsed="false">
      <c r="A5" s="5" t="s">
        <v>81</v>
      </c>
      <c r="B5" s="5" t="n">
        <v>82</v>
      </c>
      <c r="C5" s="5" t="n">
        <v>85</v>
      </c>
      <c r="D5" s="5" t="n">
        <v>84</v>
      </c>
      <c r="E5" s="12" t="n">
        <f aca="false">AVERAGE(B5:D5)</f>
        <v>83.6666666666667</v>
      </c>
      <c r="F5" s="5"/>
      <c r="G5" s="5" t="str">
        <f aca="false">IF(E5&gt;=89,"优秀",IF(E5&gt;=80,"良好",IF(E5&gt;=70,"中等",IF(E5&gt;=60,"及格",IF(E5&lt;=60,"不及格")))))</f>
        <v>良好</v>
      </c>
    </row>
    <row r="6" customFormat="false" ht="14.25" hidden="false" customHeight="false" outlineLevel="0" collapsed="false">
      <c r="A6" s="5" t="s">
        <v>82</v>
      </c>
      <c r="B6" s="5" t="n">
        <v>79</v>
      </c>
      <c r="C6" s="5" t="n">
        <v>83</v>
      </c>
      <c r="D6" s="5" t="n">
        <f aca="false">AVERAGE(B6:C6)</f>
        <v>81</v>
      </c>
      <c r="E6" s="12" t="n">
        <f aca="false">AVERAGE(B6:D6)</f>
        <v>81</v>
      </c>
      <c r="F6" s="5"/>
      <c r="G6" s="5" t="str">
        <f aca="false">IF(E6&gt;=89,"优秀",IF(E6&gt;=80,"良好",IF(E6&gt;=70,"中等",IF(E6&gt;=60,"及格",IF(E6&lt;=60,"不及格")))))</f>
        <v>良好</v>
      </c>
    </row>
    <row r="7" customFormat="false" ht="14.25" hidden="false" customHeight="false" outlineLevel="0" collapsed="false">
      <c r="A7" s="5" t="s">
        <v>83</v>
      </c>
      <c r="B7" s="5" t="n">
        <v>83</v>
      </c>
      <c r="C7" s="5" t="n">
        <v>85</v>
      </c>
      <c r="D7" s="5" t="n">
        <v>86</v>
      </c>
      <c r="E7" s="12" t="n">
        <f aca="false">AVERAGE(B7:D7)</f>
        <v>84.6666666666667</v>
      </c>
      <c r="F7" s="5"/>
      <c r="G7" s="5" t="str">
        <f aca="false">IF(E7&gt;=89,"优秀",IF(E7&gt;=80,"良好",IF(E7&gt;=70,"中等",IF(E7&gt;=60,"及格",IF(E7&lt;=60,"不及格")))))</f>
        <v>良好</v>
      </c>
    </row>
    <row r="8" customFormat="false" ht="14.25" hidden="false" customHeight="false" outlineLevel="0" collapsed="false">
      <c r="A8" s="5" t="s">
        <v>84</v>
      </c>
      <c r="B8" s="5" t="n">
        <v>83</v>
      </c>
      <c r="C8" s="5" t="n">
        <v>82</v>
      </c>
      <c r="D8" s="5" t="n">
        <v>84</v>
      </c>
      <c r="E8" s="12" t="n">
        <f aca="false">AVERAGE(B8:D8)</f>
        <v>83</v>
      </c>
      <c r="F8" s="5"/>
      <c r="G8" s="5" t="str">
        <f aca="false">IF(E8&gt;=89,"优秀",IF(E8&gt;=80,"良好",IF(E8&gt;=70,"中等",IF(E8&gt;=60,"及格",IF(E8&lt;=60,"不及格")))))</f>
        <v>良好</v>
      </c>
    </row>
    <row r="9" customFormat="false" ht="14.25" hidden="false" customHeight="false" outlineLevel="0" collapsed="false">
      <c r="A9" s="5" t="s">
        <v>85</v>
      </c>
      <c r="B9" s="5" t="n">
        <v>84</v>
      </c>
      <c r="C9" s="5" t="n">
        <v>84</v>
      </c>
      <c r="D9" s="5" t="n">
        <v>84</v>
      </c>
      <c r="E9" s="12" t="n">
        <f aca="false">AVERAGE(B9:D9)</f>
        <v>84</v>
      </c>
      <c r="F9" s="5"/>
      <c r="G9" s="5" t="str">
        <f aca="false">IF(E9&gt;=89,"优秀",IF(E9&gt;=80,"良好",IF(E9&gt;=70,"中等",IF(E9&gt;=60,"及格",IF(E9&lt;=60,"不及格")))))</f>
        <v>良好</v>
      </c>
    </row>
    <row r="10" customFormat="false" ht="14.25" hidden="false" customHeight="false" outlineLevel="0" collapsed="false">
      <c r="A10" s="5" t="s">
        <v>86</v>
      </c>
      <c r="B10" s="5" t="n">
        <v>88</v>
      </c>
      <c r="C10" s="5" t="n">
        <v>86</v>
      </c>
      <c r="D10" s="5" t="n">
        <v>85</v>
      </c>
      <c r="E10" s="12" t="n">
        <f aca="false">AVERAGE(B10:D10)</f>
        <v>86.3333333333333</v>
      </c>
      <c r="F10" s="5"/>
      <c r="G10" s="5" t="str">
        <f aca="false">IF(E10&gt;=89,"优秀",IF(E10&gt;=80,"良好",IF(E10&gt;=70,"中等",IF(E10&gt;=60,"及格",IF(E10&lt;=60,"不及格")))))</f>
        <v>良好</v>
      </c>
    </row>
    <row r="11" customFormat="false" ht="14.25" hidden="false" customHeight="false" outlineLevel="0" collapsed="false">
      <c r="A11" s="5" t="s">
        <v>87</v>
      </c>
      <c r="B11" s="5" t="n">
        <v>85</v>
      </c>
      <c r="C11" s="5" t="n">
        <v>81</v>
      </c>
      <c r="D11" s="5" t="n">
        <v>83</v>
      </c>
      <c r="E11" s="12" t="n">
        <f aca="false">AVERAGE(B11:D11)</f>
        <v>83</v>
      </c>
      <c r="F11" s="5"/>
      <c r="G11" s="5" t="str">
        <f aca="false">IF(E11&gt;=89,"优秀",IF(E11&gt;=80,"良好",IF(E11&gt;=70,"中等",IF(E11&gt;=60,"及格",IF(E11&lt;=60,"不及格")))))</f>
        <v>良好</v>
      </c>
    </row>
    <row r="12" customFormat="false" ht="14.25" hidden="false" customHeight="false" outlineLevel="0" collapsed="false">
      <c r="A12" s="5" t="s">
        <v>88</v>
      </c>
      <c r="B12" s="5" t="n">
        <v>86</v>
      </c>
      <c r="C12" s="5" t="n">
        <v>84</v>
      </c>
      <c r="D12" s="5" t="n">
        <v>86</v>
      </c>
      <c r="E12" s="12" t="n">
        <f aca="false">AVERAGE(B12:D12)</f>
        <v>85.3333333333333</v>
      </c>
      <c r="F12" s="5"/>
      <c r="G12" s="5" t="str">
        <f aca="false">IF(E12&gt;=89,"优秀",IF(E12&gt;=80,"良好",IF(E12&gt;=70,"中等",IF(E12&gt;=60,"及格",IF(E12&lt;=60,"不及格")))))</f>
        <v>良好</v>
      </c>
    </row>
    <row r="13" customFormat="false" ht="14.25" hidden="false" customHeight="false" outlineLevel="0" collapsed="false">
      <c r="A13" s="5" t="s">
        <v>89</v>
      </c>
      <c r="B13" s="5" t="n">
        <v>85</v>
      </c>
      <c r="C13" s="5" t="n">
        <v>85</v>
      </c>
      <c r="D13" s="5" t="n">
        <v>85</v>
      </c>
      <c r="E13" s="12" t="n">
        <f aca="false">AVERAGE(B13:D13)</f>
        <v>85</v>
      </c>
      <c r="F13" s="5"/>
      <c r="G13" s="5" t="str">
        <f aca="false">IF(E13&gt;=89,"优秀",IF(E13&gt;=80,"良好",IF(E13&gt;=70,"中等",IF(E13&gt;=60,"及格",IF(E13&lt;=60,"不及格")))))</f>
        <v>良好</v>
      </c>
    </row>
    <row r="14" customFormat="false" ht="14.25" hidden="false" customHeight="false" outlineLevel="0" collapsed="false">
      <c r="A14" s="5" t="s">
        <v>90</v>
      </c>
      <c r="B14" s="5" t="n">
        <v>83</v>
      </c>
      <c r="C14" s="5" t="n">
        <v>82</v>
      </c>
      <c r="D14" s="5" t="n">
        <v>82</v>
      </c>
      <c r="E14" s="12" t="n">
        <f aca="false">AVERAGE(B14:D14)</f>
        <v>82.3333333333333</v>
      </c>
      <c r="F14" s="5"/>
      <c r="G14" s="5" t="str">
        <f aca="false">IF(E14&gt;=89,"优秀",IF(E14&gt;=80,"良好",IF(E14&gt;=70,"中等",IF(E14&gt;=60,"及格",IF(E14&lt;=60,"不及格")))))</f>
        <v>良好</v>
      </c>
    </row>
    <row r="15" customFormat="false" ht="14.25" hidden="false" customHeight="false" outlineLevel="0" collapsed="false">
      <c r="A15" s="5" t="s">
        <v>91</v>
      </c>
      <c r="B15" s="5" t="n">
        <v>86</v>
      </c>
      <c r="C15" s="5" t="n">
        <v>84</v>
      </c>
      <c r="D15" s="5" t="n">
        <v>85</v>
      </c>
      <c r="E15" s="12" t="n">
        <f aca="false">AVERAGE(B15:D15)</f>
        <v>85</v>
      </c>
      <c r="F15" s="5"/>
      <c r="G15" s="5" t="str">
        <f aca="false">IF(E15&gt;=89,"优秀",IF(E15&gt;=80,"良好",IF(E15&gt;=70,"中等",IF(E15&gt;=60,"及格",IF(E15&lt;=60,"不及格")))))</f>
        <v>良好</v>
      </c>
    </row>
    <row r="16" customFormat="false" ht="14.25" hidden="false" customHeight="false" outlineLevel="0" collapsed="false">
      <c r="A16" s="5" t="s">
        <v>92</v>
      </c>
      <c r="B16" s="5"/>
      <c r="C16" s="5"/>
      <c r="D16" s="5"/>
      <c r="E16" s="12"/>
      <c r="F16" s="7" t="s">
        <v>40</v>
      </c>
      <c r="G16" s="5"/>
    </row>
    <row r="17" customFormat="false" ht="14.25" hidden="false" customHeight="false" outlineLevel="0" collapsed="false">
      <c r="A17" s="5" t="s">
        <v>93</v>
      </c>
      <c r="B17" s="5" t="n">
        <v>84</v>
      </c>
      <c r="C17" s="5" t="n">
        <v>83</v>
      </c>
      <c r="D17" s="5" t="n">
        <v>84</v>
      </c>
      <c r="E17" s="12" t="n">
        <f aca="false">AVERAGE(B17:D17)</f>
        <v>83.6666666666667</v>
      </c>
      <c r="F17" s="5"/>
      <c r="G17" s="5" t="str">
        <f aca="false">IF(E17&gt;=89,"优秀",IF(E17&gt;=80,"良好",IF(E17&gt;=70,"中等",IF(E17&gt;=60,"及格",IF(E17&lt;=60,"不及格")))))</f>
        <v>良好</v>
      </c>
    </row>
    <row r="18" customFormat="false" ht="14.25" hidden="false" customHeight="false" outlineLevel="0" collapsed="false">
      <c r="A18" s="5" t="s">
        <v>94</v>
      </c>
      <c r="B18" s="5" t="n">
        <v>89</v>
      </c>
      <c r="C18" s="5" t="n">
        <v>88</v>
      </c>
      <c r="D18" s="5" t="n">
        <v>88</v>
      </c>
      <c r="E18" s="12" t="n">
        <f aca="false">AVERAGE(B18:D18)</f>
        <v>88.3333333333333</v>
      </c>
      <c r="F18" s="5"/>
      <c r="G18" s="7" t="s">
        <v>23</v>
      </c>
    </row>
    <row r="19" customFormat="false" ht="14.25" hidden="false" customHeight="false" outlineLevel="0" collapsed="false">
      <c r="A19" s="5" t="s">
        <v>95</v>
      </c>
      <c r="B19" s="5" t="n">
        <v>77</v>
      </c>
      <c r="C19" s="5" t="n">
        <v>80</v>
      </c>
      <c r="D19" s="5" t="n">
        <v>79</v>
      </c>
      <c r="E19" s="12" t="n">
        <f aca="false">AVERAGE(B19:D19)</f>
        <v>78.6666666666667</v>
      </c>
      <c r="F19" s="5"/>
      <c r="G19" s="5" t="str">
        <f aca="false">IF(E19&gt;=89,"优秀",IF(E19&gt;=80,"良好",IF(E19&gt;=70,"中等",IF(E19&gt;=60,"及格",IF(E19&lt;=60,"不及格")))))</f>
        <v>中等</v>
      </c>
    </row>
    <row r="20" customFormat="false" ht="14.25" hidden="false" customHeight="false" outlineLevel="0" collapsed="false">
      <c r="A20" s="5" t="s">
        <v>96</v>
      </c>
      <c r="B20" s="5" t="n">
        <v>84</v>
      </c>
      <c r="C20" s="5" t="n">
        <v>84</v>
      </c>
      <c r="D20" s="5" t="n">
        <v>84</v>
      </c>
      <c r="E20" s="12" t="n">
        <f aca="false">AVERAGE(B20:D20)</f>
        <v>84</v>
      </c>
      <c r="F20" s="5"/>
      <c r="G20" s="5" t="str">
        <f aca="false">IF(E20&gt;=89,"优秀",IF(E20&gt;=80,"良好",IF(E20&gt;=70,"中等",IF(E20&gt;=60,"及格",IF(E20&lt;=60,"不及格")))))</f>
        <v>良好</v>
      </c>
    </row>
    <row r="21" customFormat="false" ht="14.25" hidden="false" customHeight="false" outlineLevel="0" collapsed="false">
      <c r="A21" s="5" t="s">
        <v>97</v>
      </c>
      <c r="B21" s="5" t="n">
        <v>70</v>
      </c>
      <c r="C21" s="5" t="n">
        <v>74</v>
      </c>
      <c r="D21" s="5" t="n">
        <f aca="false">AVERAGE(B21:C21)</f>
        <v>72</v>
      </c>
      <c r="E21" s="12" t="n">
        <f aca="false">AVERAGE(B21:D21)</f>
        <v>72</v>
      </c>
      <c r="F21" s="5"/>
      <c r="G21" s="5" t="str">
        <f aca="false">IF(E21&gt;=89,"优秀",IF(E21&gt;=80,"良好",IF(E21&gt;=70,"中等",IF(E21&gt;=60,"及格",IF(E21&lt;=60,"不及格")))))</f>
        <v>中等</v>
      </c>
    </row>
    <row r="22" customFormat="false" ht="14.25" hidden="false" customHeight="false" outlineLevel="0" collapsed="false">
      <c r="A22" s="5" t="s">
        <v>98</v>
      </c>
      <c r="B22" s="5" t="n">
        <v>82</v>
      </c>
      <c r="C22" s="5" t="n">
        <v>79</v>
      </c>
      <c r="D22" s="5" t="n">
        <v>81</v>
      </c>
      <c r="E22" s="12" t="n">
        <f aca="false">AVERAGE(B22:D22)</f>
        <v>80.6666666666667</v>
      </c>
      <c r="F22" s="5"/>
      <c r="G22" s="5" t="str">
        <f aca="false">IF(E22&gt;=89,"优秀",IF(E22&gt;=80,"良好",IF(E22&gt;=70,"中等",IF(E22&gt;=60,"及格",IF(E22&lt;=60,"不及格")))))</f>
        <v>良好</v>
      </c>
    </row>
    <row r="23" customFormat="false" ht="14.25" hidden="false" customHeight="false" outlineLevel="0" collapsed="false">
      <c r="A23" s="5" t="s">
        <v>99</v>
      </c>
      <c r="B23" s="5" t="n">
        <v>84</v>
      </c>
      <c r="C23" s="5" t="n">
        <v>85</v>
      </c>
      <c r="D23" s="5" t="n">
        <v>83</v>
      </c>
      <c r="E23" s="12" t="n">
        <f aca="false">AVERAGE(B23:D23)</f>
        <v>84</v>
      </c>
      <c r="F23" s="5"/>
      <c r="G23" s="5" t="str">
        <f aca="false">IF(E23&gt;=89,"优秀",IF(E23&gt;=80,"良好",IF(E23&gt;=70,"中等",IF(E23&gt;=60,"及格",IF(E23&lt;=60,"不及格")))))</f>
        <v>良好</v>
      </c>
    </row>
    <row r="24" customFormat="false" ht="14.25" hidden="false" customHeight="false" outlineLevel="0" collapsed="false">
      <c r="A24" s="5" t="s">
        <v>100</v>
      </c>
      <c r="B24" s="5"/>
      <c r="C24" s="5"/>
      <c r="D24" s="5"/>
      <c r="E24" s="12"/>
      <c r="F24" s="7" t="s">
        <v>40</v>
      </c>
      <c r="G24" s="5"/>
    </row>
    <row r="25" customFormat="false" ht="14.25" hidden="false" customHeight="false" outlineLevel="0" collapsed="false">
      <c r="A25" s="5" t="s">
        <v>101</v>
      </c>
      <c r="B25" s="5" t="n">
        <v>84</v>
      </c>
      <c r="C25" s="5" t="n">
        <v>83</v>
      </c>
      <c r="D25" s="5" t="n">
        <v>82</v>
      </c>
      <c r="E25" s="12" t="n">
        <f aca="false">AVERAGE(B25:D25)</f>
        <v>83</v>
      </c>
      <c r="F25" s="5"/>
      <c r="G25" s="5" t="str">
        <f aca="false">IF(E25&gt;=89,"优秀",IF(E25&gt;=80,"良好",IF(E25&gt;=70,"中等",IF(E25&gt;=60,"及格",IF(E25&lt;=60,"不及格")))))</f>
        <v>良好</v>
      </c>
    </row>
    <row r="26" customFormat="false" ht="14.25" hidden="false" customHeight="false" outlineLevel="0" collapsed="false">
      <c r="A26" s="5" t="s">
        <v>102</v>
      </c>
      <c r="B26" s="5"/>
      <c r="C26" s="5"/>
      <c r="D26" s="5"/>
      <c r="E26" s="12"/>
      <c r="F26" s="7" t="s">
        <v>40</v>
      </c>
      <c r="G26" s="5"/>
    </row>
    <row r="27" customFormat="false" ht="14.25" hidden="false" customHeight="false" outlineLevel="0" collapsed="false">
      <c r="A27" s="5" t="s">
        <v>103</v>
      </c>
      <c r="B27" s="5" t="n">
        <v>85</v>
      </c>
      <c r="C27" s="5" t="n">
        <v>86</v>
      </c>
      <c r="D27" s="5" t="n">
        <v>84</v>
      </c>
      <c r="E27" s="12" t="n">
        <f aca="false">AVERAGE(B27:D27)</f>
        <v>85</v>
      </c>
      <c r="F27" s="5"/>
      <c r="G27" s="5" t="str">
        <f aca="false">IF(E27&gt;=89,"优秀",IF(E27&gt;=80,"良好",IF(E27&gt;=70,"中等",IF(E27&gt;=60,"及格",IF(E27&lt;=60,"不及格")))))</f>
        <v>良好</v>
      </c>
    </row>
    <row r="28" customFormat="false" ht="14.25" hidden="false" customHeight="false" outlineLevel="0" collapsed="false">
      <c r="A28" s="5" t="s">
        <v>104</v>
      </c>
      <c r="B28" s="5" t="n">
        <v>87</v>
      </c>
      <c r="C28" s="5" t="n">
        <v>87</v>
      </c>
      <c r="D28" s="5" t="n">
        <v>86</v>
      </c>
      <c r="E28" s="12" t="n">
        <f aca="false">AVERAGE(B28:D28)</f>
        <v>86.6666666666667</v>
      </c>
      <c r="F28" s="5"/>
      <c r="G28" s="5" t="str">
        <f aca="false">IF(E28&gt;=89,"优秀",IF(E28&gt;=80,"良好",IF(E28&gt;=70,"中等",IF(E28&gt;=60,"及格",IF(E28&lt;=60,"不及格")))))</f>
        <v>良好</v>
      </c>
    </row>
    <row r="29" customFormat="false" ht="14.25" hidden="false" customHeight="false" outlineLevel="0" collapsed="false">
      <c r="A29" s="5" t="s">
        <v>105</v>
      </c>
      <c r="B29" s="5" t="n">
        <v>84</v>
      </c>
      <c r="C29" s="5" t="n">
        <v>81</v>
      </c>
      <c r="D29" s="5" t="n">
        <v>80</v>
      </c>
      <c r="E29" s="12" t="n">
        <f aca="false">AVERAGE(B29:D29)</f>
        <v>81.6666666666667</v>
      </c>
      <c r="F29" s="5"/>
      <c r="G29" s="5" t="str">
        <f aca="false">IF(E29&gt;=89,"优秀",IF(E29&gt;=80,"良好",IF(E29&gt;=70,"中等",IF(E29&gt;=60,"及格",IF(E29&lt;=60,"不及格")))))</f>
        <v>良好</v>
      </c>
    </row>
    <row r="30" customFormat="false" ht="14.25" hidden="false" customHeight="false" outlineLevel="0" collapsed="false">
      <c r="A30" s="5" t="s">
        <v>106</v>
      </c>
      <c r="B30" s="5"/>
      <c r="C30" s="5"/>
      <c r="D30" s="5"/>
      <c r="E30" s="12"/>
      <c r="F30" s="7" t="s">
        <v>40</v>
      </c>
      <c r="G30" s="5"/>
    </row>
    <row r="31" customFormat="false" ht="14.25" hidden="false" customHeight="false" outlineLevel="0" collapsed="false">
      <c r="A31" s="5" t="s">
        <v>107</v>
      </c>
      <c r="B31" s="5" t="n">
        <v>82</v>
      </c>
      <c r="C31" s="5" t="n">
        <v>83</v>
      </c>
      <c r="D31" s="5" t="n">
        <v>83</v>
      </c>
      <c r="E31" s="12" t="n">
        <f aca="false">AVERAGE(B31:D31)</f>
        <v>82.6666666666667</v>
      </c>
      <c r="F31" s="5"/>
      <c r="G31" s="5" t="str">
        <f aca="false">IF(E31&gt;=89,"优秀",IF(E31&gt;=80,"良好",IF(E31&gt;=70,"中等",IF(E31&gt;=60,"及格",IF(E31&lt;=60,"不及格")))))</f>
        <v>良好</v>
      </c>
    </row>
    <row r="32" customFormat="false" ht="14.25" hidden="false" customHeight="false" outlineLevel="0" collapsed="false">
      <c r="A32" s="5" t="s">
        <v>108</v>
      </c>
      <c r="B32" s="5" t="n">
        <v>86</v>
      </c>
      <c r="C32" s="5" t="n">
        <v>86</v>
      </c>
      <c r="D32" s="5" t="n">
        <v>85</v>
      </c>
      <c r="E32" s="12" t="n">
        <f aca="false">AVERAGE(B32:D32)</f>
        <v>85.6666666666667</v>
      </c>
      <c r="F32" s="5"/>
      <c r="G32" s="5" t="str">
        <f aca="false">IF(E32&gt;=89,"优秀",IF(E32&gt;=80,"良好",IF(E32&gt;=70,"中等",IF(E32&gt;=60,"及格",IF(E32&lt;=60,"不及格")))))</f>
        <v>良好</v>
      </c>
    </row>
    <row r="33" customFormat="false" ht="14.25" hidden="false" customHeight="false" outlineLevel="0" collapsed="false">
      <c r="A33" s="5" t="s">
        <v>109</v>
      </c>
      <c r="B33" s="5" t="n">
        <v>86</v>
      </c>
      <c r="C33" s="5" t="n">
        <v>85</v>
      </c>
      <c r="D33" s="5" t="n">
        <v>84</v>
      </c>
      <c r="E33" s="12" t="n">
        <f aca="false">AVERAGE(B33:D33)</f>
        <v>85</v>
      </c>
      <c r="F33" s="5"/>
      <c r="G33" s="5" t="str">
        <f aca="false">IF(E33&gt;=89,"优秀",IF(E33&gt;=80,"良好",IF(E33&gt;=70,"中等",IF(E33&gt;=60,"及格",IF(E33&lt;=60,"不及格")))))</f>
        <v>良好</v>
      </c>
    </row>
    <row r="34" customFormat="false" ht="14.25" hidden="false" customHeight="false" outlineLevel="0" collapsed="false">
      <c r="A34" s="5" t="s">
        <v>110</v>
      </c>
      <c r="B34" s="5"/>
      <c r="C34" s="5"/>
      <c r="D34" s="5"/>
      <c r="E34" s="12"/>
      <c r="F34" s="7" t="s">
        <v>40</v>
      </c>
      <c r="G34" s="5"/>
    </row>
    <row r="35" customFormat="false" ht="14.25" hidden="false" customHeight="false" outlineLevel="0" collapsed="false">
      <c r="A35" s="5" t="s">
        <v>111</v>
      </c>
      <c r="B35" s="5" t="n">
        <v>81</v>
      </c>
      <c r="C35" s="5" t="n">
        <v>82</v>
      </c>
      <c r="D35" s="5" t="n">
        <v>82</v>
      </c>
      <c r="E35" s="12" t="n">
        <f aca="false">AVERAGE(B35:D35)</f>
        <v>81.6666666666667</v>
      </c>
      <c r="F35" s="5"/>
      <c r="G35" s="5" t="str">
        <f aca="false">IF(E35&gt;=89,"优秀",IF(E35&gt;=80,"良好",IF(E35&gt;=70,"中等",IF(E35&gt;=60,"及格",IF(E35&lt;=60,"不及格")))))</f>
        <v>良好</v>
      </c>
    </row>
    <row r="36" customFormat="false" ht="14.25" hidden="false" customHeight="false" outlineLevel="0" collapsed="false">
      <c r="A36" s="5" t="s">
        <v>112</v>
      </c>
      <c r="B36" s="5"/>
      <c r="C36" s="5"/>
      <c r="D36" s="5"/>
      <c r="E36" s="12"/>
      <c r="F36" s="7" t="s">
        <v>40</v>
      </c>
      <c r="G36" s="5"/>
    </row>
    <row r="37" customFormat="false" ht="14.25" hidden="false" customHeight="false" outlineLevel="0" collapsed="false">
      <c r="A37" s="5" t="s">
        <v>113</v>
      </c>
      <c r="B37" s="5"/>
      <c r="C37" s="5"/>
      <c r="D37" s="5"/>
      <c r="E37" s="12"/>
      <c r="F37" s="7" t="s">
        <v>40</v>
      </c>
      <c r="G37" s="5"/>
    </row>
    <row r="38" customFormat="false" ht="14.25" hidden="false" customHeight="false" outlineLevel="0" collapsed="false">
      <c r="A38" s="5" t="s">
        <v>114</v>
      </c>
      <c r="B38" s="5" t="n">
        <v>85</v>
      </c>
      <c r="C38" s="5" t="n">
        <v>86</v>
      </c>
      <c r="D38" s="5" t="n">
        <v>86</v>
      </c>
      <c r="E38" s="12" t="n">
        <f aca="false">AVERAGE(B38:D38)</f>
        <v>85.6666666666667</v>
      </c>
      <c r="F38" s="5"/>
      <c r="G38" s="5" t="str">
        <f aca="false">IF(E38&gt;=89,"优秀",IF(E38&gt;=80,"良好",IF(E38&gt;=70,"中等",IF(E38&gt;=60,"及格",IF(E38&lt;=60,"不及格")))))</f>
        <v>良好</v>
      </c>
    </row>
    <row r="39" customFormat="false" ht="14.25" hidden="false" customHeight="false" outlineLevel="0" collapsed="false">
      <c r="A39" s="5" t="s">
        <v>115</v>
      </c>
      <c r="B39" s="5" t="n">
        <v>80</v>
      </c>
      <c r="C39" s="5" t="n">
        <v>82</v>
      </c>
      <c r="D39" s="5" t="n">
        <f aca="false">AVERAGE(B39:C39)</f>
        <v>81</v>
      </c>
      <c r="E39" s="12" t="n">
        <f aca="false">AVERAGE(B39:D39)</f>
        <v>81</v>
      </c>
      <c r="F39" s="5"/>
      <c r="G39" s="5" t="str">
        <f aca="false">IF(E39&gt;=89,"优秀",IF(E39&gt;=80,"良好",IF(E39&gt;=70,"中等",IF(E39&gt;=60,"及格",IF(E39&lt;=60,"不及格")))))</f>
        <v>良好</v>
      </c>
    </row>
    <row r="40" customFormat="false" ht="14.25" hidden="false" customHeight="false" outlineLevel="0" collapsed="false">
      <c r="A40" s="5" t="s">
        <v>116</v>
      </c>
      <c r="B40" s="5" t="n">
        <v>80</v>
      </c>
      <c r="C40" s="5" t="n">
        <v>81</v>
      </c>
      <c r="D40" s="5" t="n">
        <v>81</v>
      </c>
      <c r="E40" s="12" t="n">
        <f aca="false">AVERAGE(B40:D40)</f>
        <v>80.6666666666667</v>
      </c>
      <c r="F40" s="5"/>
      <c r="G40" s="5" t="str">
        <f aca="false">IF(E40&gt;=89,"优秀",IF(E40&gt;=80,"良好",IF(E40&gt;=70,"中等",IF(E40&gt;=60,"及格",IF(E40&lt;=60,"不及格")))))</f>
        <v>良好</v>
      </c>
    </row>
    <row r="41" customFormat="false" ht="14.25" hidden="false" customHeight="false" outlineLevel="0" collapsed="false">
      <c r="A41" s="5" t="s">
        <v>117</v>
      </c>
      <c r="B41" s="5" t="n">
        <v>76</v>
      </c>
      <c r="C41" s="5" t="n">
        <v>73</v>
      </c>
      <c r="D41" s="5" t="n">
        <v>75</v>
      </c>
      <c r="E41" s="12" t="n">
        <f aca="false">AVERAGE(B41:D41)</f>
        <v>74.6666666666667</v>
      </c>
      <c r="F41" s="5"/>
      <c r="G41" s="5" t="str">
        <f aca="false">IF(E41&gt;=89,"优秀",IF(E41&gt;=80,"良好",IF(E41&gt;=70,"中等",IF(E41&gt;=60,"及格",IF(E41&lt;=60,"不及格")))))</f>
        <v>中等</v>
      </c>
    </row>
    <row r="42" customFormat="false" ht="14.25" hidden="false" customHeight="false" outlineLevel="0" collapsed="false">
      <c r="A42" s="5" t="s">
        <v>118</v>
      </c>
      <c r="B42" s="5" t="n">
        <v>87</v>
      </c>
      <c r="C42" s="5" t="n">
        <v>82</v>
      </c>
      <c r="D42" s="5" t="n">
        <v>85</v>
      </c>
      <c r="E42" s="12" t="n">
        <f aca="false">AVERAGE(B42:D42)</f>
        <v>84.6666666666667</v>
      </c>
      <c r="F42" s="5"/>
      <c r="G42" s="5" t="str">
        <f aca="false">IF(E42&gt;=89,"优秀",IF(E42&gt;=80,"良好",IF(E42&gt;=70,"中等",IF(E42&gt;=60,"及格",IF(E42&lt;=60,"不及格")))))</f>
        <v>良好</v>
      </c>
    </row>
    <row r="43" customFormat="false" ht="14.25" hidden="false" customHeight="false" outlineLevel="0" collapsed="false">
      <c r="A43" s="5" t="s">
        <v>119</v>
      </c>
      <c r="B43" s="5" t="n">
        <v>82</v>
      </c>
      <c r="C43" s="5" t="n">
        <v>78</v>
      </c>
      <c r="D43" s="5" t="n">
        <f aca="false">AVERAGE(B43:C43)</f>
        <v>80</v>
      </c>
      <c r="E43" s="12" t="n">
        <f aca="false">AVERAGE(B43:D43)</f>
        <v>80</v>
      </c>
      <c r="F43" s="5"/>
      <c r="G43" s="5" t="str">
        <f aca="false">IF(E43&gt;=89,"优秀",IF(E43&gt;=80,"良好",IF(E43&gt;=70,"中等",IF(E43&gt;=60,"及格",IF(E43&lt;=60,"不及格")))))</f>
        <v>良好</v>
      </c>
    </row>
    <row r="44" customFormat="false" ht="14.25" hidden="false" customHeight="false" outlineLevel="0" collapsed="false">
      <c r="A44" s="5" t="s">
        <v>120</v>
      </c>
      <c r="B44" s="5" t="n">
        <v>80</v>
      </c>
      <c r="C44" s="5" t="n">
        <v>77</v>
      </c>
      <c r="D44" s="5" t="n">
        <v>79</v>
      </c>
      <c r="E44" s="12" t="n">
        <f aca="false">AVERAGE(B44:D44)</f>
        <v>78.6666666666667</v>
      </c>
      <c r="F44" s="5"/>
      <c r="G44" s="5" t="str">
        <f aca="false">IF(E44&gt;=89,"优秀",IF(E44&gt;=80,"良好",IF(E44&gt;=70,"中等",IF(E44&gt;=60,"及格",IF(E44&lt;=60,"不及格")))))</f>
        <v>中等</v>
      </c>
    </row>
    <row r="45" customFormat="false" ht="14.25" hidden="false" customHeight="false" outlineLevel="0" collapsed="false">
      <c r="A45" s="5" t="s">
        <v>121</v>
      </c>
      <c r="B45" s="5" t="n">
        <v>78</v>
      </c>
      <c r="C45" s="5" t="n">
        <v>79</v>
      </c>
      <c r="D45" s="5" t="n">
        <v>79</v>
      </c>
      <c r="E45" s="12" t="n">
        <f aca="false">AVERAGE(B45:D45)</f>
        <v>78.6666666666667</v>
      </c>
      <c r="F45" s="5"/>
      <c r="G45" s="5" t="str">
        <f aca="false">IF(E45&gt;=89,"优秀",IF(E45&gt;=80,"良好",IF(E45&gt;=70,"中等",IF(E45&gt;=60,"及格",IF(E45&lt;=60,"不及格")))))</f>
        <v>中等</v>
      </c>
    </row>
    <row r="46" customFormat="false" ht="14.25" hidden="false" customHeight="false" outlineLevel="0" collapsed="false">
      <c r="A46" s="5" t="s">
        <v>122</v>
      </c>
      <c r="B46" s="5" t="n">
        <v>80</v>
      </c>
      <c r="C46" s="5" t="n">
        <v>80</v>
      </c>
      <c r="D46" s="5" t="n">
        <f aca="false">AVERAGE(B46:C46)</f>
        <v>80</v>
      </c>
      <c r="E46" s="12" t="n">
        <f aca="false">AVERAGE(B46:D46)</f>
        <v>80</v>
      </c>
      <c r="F46" s="5"/>
      <c r="G46" s="5" t="str">
        <f aca="false">IF(E46&gt;=89,"优秀",IF(E46&gt;=80,"良好",IF(E46&gt;=70,"中等",IF(E46&gt;=60,"及格",IF(E46&lt;=60,"不及格")))))</f>
        <v>良好</v>
      </c>
    </row>
    <row r="47" customFormat="false" ht="14.25" hidden="false" customHeight="false" outlineLevel="0" collapsed="false">
      <c r="A47" s="5" t="s">
        <v>123</v>
      </c>
      <c r="B47" s="5" t="n">
        <v>88</v>
      </c>
      <c r="C47" s="5" t="n">
        <v>82</v>
      </c>
      <c r="D47" s="5" t="n">
        <f aca="false">AVERAGE(B47:C47)</f>
        <v>85</v>
      </c>
      <c r="E47" s="12" t="n">
        <f aca="false">AVERAGE(B47:D47)</f>
        <v>85</v>
      </c>
      <c r="F47" s="5"/>
      <c r="G47" s="5" t="str">
        <f aca="false">IF(E47&gt;=89,"优秀",IF(E47&gt;=80,"良好",IF(E47&gt;=70,"中等",IF(E47&gt;=60,"及格",IF(E47&lt;=60,"不及格")))))</f>
        <v>良好</v>
      </c>
    </row>
    <row r="48" customFormat="false" ht="14.25" hidden="false" customHeight="false" outlineLevel="0" collapsed="false">
      <c r="A48" s="5" t="s">
        <v>124</v>
      </c>
      <c r="B48" s="5" t="n">
        <v>86</v>
      </c>
      <c r="C48" s="5" t="n">
        <v>80</v>
      </c>
      <c r="D48" s="5" t="n">
        <f aca="false">AVERAGE(B48:C48)</f>
        <v>83</v>
      </c>
      <c r="E48" s="12" t="n">
        <f aca="false">AVERAGE(B48:D48)</f>
        <v>83</v>
      </c>
      <c r="F48" s="5"/>
      <c r="G48" s="5" t="str">
        <f aca="false">IF(E48&gt;=89,"优秀",IF(E48&gt;=80,"良好",IF(E48&gt;=70,"中等",IF(E48&gt;=60,"及格",IF(E48&lt;=60,"不及格")))))</f>
        <v>良好</v>
      </c>
    </row>
    <row r="49" customFormat="false" ht="14.25" hidden="false" customHeight="false" outlineLevel="0" collapsed="false">
      <c r="A49" s="5" t="s">
        <v>125</v>
      </c>
      <c r="B49" s="5" t="n">
        <v>80</v>
      </c>
      <c r="C49" s="5" t="n">
        <v>75</v>
      </c>
      <c r="D49" s="5" t="n">
        <v>78</v>
      </c>
      <c r="E49" s="12" t="n">
        <f aca="false">AVERAGE(B49:D49)</f>
        <v>77.6666666666667</v>
      </c>
      <c r="F49" s="5"/>
      <c r="G49" s="5" t="str">
        <f aca="false">IF(E49&gt;=89,"优秀",IF(E49&gt;=80,"良好",IF(E49&gt;=70,"中等",IF(E49&gt;=60,"及格",IF(E49&lt;=60,"不及格")))))</f>
        <v>中等</v>
      </c>
    </row>
    <row r="50" customFormat="false" ht="14.25" hidden="false" customHeight="false" outlineLevel="0" collapsed="false">
      <c r="A50" s="5" t="s">
        <v>126</v>
      </c>
      <c r="B50" s="5" t="n">
        <v>87</v>
      </c>
      <c r="C50" s="5" t="n">
        <v>85</v>
      </c>
      <c r="D50" s="5" t="n">
        <v>86</v>
      </c>
      <c r="E50" s="12" t="n">
        <f aca="false">AVERAGE(B50:D50)</f>
        <v>86</v>
      </c>
      <c r="F50" s="5"/>
      <c r="G50" s="5" t="str">
        <f aca="false">IF(E50&gt;=89,"优秀",IF(E50&gt;=80,"良好",IF(E50&gt;=70,"中等",IF(E50&gt;=60,"及格",IF(E50&lt;=60,"不及格")))))</f>
        <v>良好</v>
      </c>
    </row>
    <row r="51" customFormat="false" ht="14.25" hidden="false" customHeight="false" outlineLevel="0" collapsed="false">
      <c r="A51" s="5" t="s">
        <v>127</v>
      </c>
      <c r="B51" s="5" t="n">
        <v>89</v>
      </c>
      <c r="C51" s="5" t="n">
        <v>89</v>
      </c>
      <c r="D51" s="5" t="n">
        <v>89</v>
      </c>
      <c r="E51" s="12" t="n">
        <f aca="false">AVERAGE(B51:D51)</f>
        <v>89</v>
      </c>
      <c r="F51" s="5"/>
      <c r="G51" s="5" t="str">
        <f aca="false">IF(E51&gt;=89,"优秀",IF(E51&gt;=80,"良好",IF(E51&gt;=70,"中等",IF(E51&gt;=60,"及格",IF(E51&lt;=60,"不及格")))))</f>
        <v>优秀</v>
      </c>
    </row>
    <row r="52" customFormat="false" ht="14.25" hidden="false" customHeight="false" outlineLevel="0" collapsed="false">
      <c r="A52" s="5" t="s">
        <v>128</v>
      </c>
      <c r="B52" s="5" t="n">
        <v>86</v>
      </c>
      <c r="C52" s="5" t="n">
        <v>87</v>
      </c>
      <c r="D52" s="5" t="n">
        <v>86</v>
      </c>
      <c r="E52" s="12" t="n">
        <f aca="false">AVERAGE(B52:D52)</f>
        <v>86.3333333333333</v>
      </c>
      <c r="F52" s="5"/>
      <c r="G52" s="5" t="str">
        <f aca="false">IF(E52&gt;=89,"优秀",IF(E52&gt;=80,"良好",IF(E52&gt;=70,"中等",IF(E52&gt;=60,"及格",IF(E52&lt;=60,"不及格")))))</f>
        <v>良好</v>
      </c>
    </row>
    <row r="53" customFormat="false" ht="14.25" hidden="false" customHeight="false" outlineLevel="0" collapsed="false">
      <c r="A53" s="5" t="s">
        <v>129</v>
      </c>
      <c r="B53" s="5" t="n">
        <v>85</v>
      </c>
      <c r="C53" s="5" t="n">
        <v>85</v>
      </c>
      <c r="D53" s="5" t="n">
        <v>86</v>
      </c>
      <c r="E53" s="12" t="n">
        <f aca="false">AVERAGE(B53:D53)</f>
        <v>85.3333333333333</v>
      </c>
      <c r="F53" s="5"/>
      <c r="G53" s="5" t="str">
        <f aca="false">IF(E53&gt;=89,"优秀",IF(E53&gt;=80,"良好",IF(E53&gt;=70,"中等",IF(E53&gt;=60,"及格",IF(E53&lt;=60,"不及格")))))</f>
        <v>良好</v>
      </c>
    </row>
    <row r="54" customFormat="false" ht="14.25" hidden="false" customHeight="false" outlineLevel="0" collapsed="false">
      <c r="A54" s="5" t="s">
        <v>130</v>
      </c>
      <c r="B54" s="5" t="n">
        <v>90</v>
      </c>
      <c r="C54" s="5" t="n">
        <v>88</v>
      </c>
      <c r="D54" s="5" t="n">
        <v>89</v>
      </c>
      <c r="E54" s="12" t="n">
        <f aca="false">AVERAGE(B54:D54)</f>
        <v>89</v>
      </c>
      <c r="F54" s="5"/>
      <c r="G54" s="5" t="str">
        <f aca="false">IF(E54&gt;=89,"优秀",IF(E54&gt;=80,"良好",IF(E54&gt;=70,"中等",IF(E54&gt;=60,"及格",IF(E54&lt;=60,"不及格")))))</f>
        <v>优秀</v>
      </c>
    </row>
    <row r="55" customFormat="false" ht="14.25" hidden="false" customHeight="false" outlineLevel="0" collapsed="false">
      <c r="A55" s="5" t="s">
        <v>131</v>
      </c>
      <c r="B55" s="5" t="n">
        <v>84</v>
      </c>
      <c r="C55" s="5" t="n">
        <v>82</v>
      </c>
      <c r="D55" s="5" t="n">
        <f aca="false">AVERAGE(B55:C55)</f>
        <v>83</v>
      </c>
      <c r="E55" s="12" t="n">
        <f aca="false">AVERAGE(B55:D55)</f>
        <v>83</v>
      </c>
      <c r="F55" s="5"/>
      <c r="G55" s="5" t="str">
        <f aca="false">IF(E55&gt;=89,"优秀",IF(E55&gt;=80,"良好",IF(E55&gt;=70,"中等",IF(E55&gt;=60,"及格",IF(E55&lt;=60,"不及格")))))</f>
        <v>良好</v>
      </c>
    </row>
    <row r="56" customFormat="false" ht="14.25" hidden="false" customHeight="false" outlineLevel="0" collapsed="false">
      <c r="A56" s="5" t="s">
        <v>132</v>
      </c>
      <c r="B56" s="5" t="n">
        <v>81</v>
      </c>
      <c r="C56" s="5" t="n">
        <v>82</v>
      </c>
      <c r="D56" s="5" t="n">
        <v>82</v>
      </c>
      <c r="E56" s="12" t="n">
        <f aca="false">AVERAGE(B56:D56)</f>
        <v>81.6666666666667</v>
      </c>
      <c r="F56" s="5"/>
      <c r="G56" s="5" t="str">
        <f aca="false">IF(E56&gt;=89,"优秀",IF(E56&gt;=80,"良好",IF(E56&gt;=70,"中等",IF(E56&gt;=60,"及格",IF(E56&lt;=60,"不及格")))))</f>
        <v>良好</v>
      </c>
    </row>
    <row r="57" customFormat="false" ht="14.25" hidden="false" customHeight="false" outlineLevel="0" collapsed="false">
      <c r="A57" s="5" t="s">
        <v>133</v>
      </c>
      <c r="B57" s="5" t="n">
        <v>75</v>
      </c>
      <c r="C57" s="5" t="n">
        <v>80</v>
      </c>
      <c r="D57" s="5" t="n">
        <v>70</v>
      </c>
      <c r="E57" s="12" t="n">
        <f aca="false">AVERAGE(B57:D57)</f>
        <v>75</v>
      </c>
      <c r="F57" s="5"/>
      <c r="G57" s="5" t="str">
        <f aca="false">IF(E57&gt;=89,"优秀",IF(E57&gt;=80,"良好",IF(E57&gt;=70,"中等",IF(E57&gt;=60,"及格",IF(E57&lt;=60,"不及格")))))</f>
        <v>中等</v>
      </c>
    </row>
    <row r="58" customFormat="false" ht="14.25" hidden="false" customHeight="false" outlineLevel="0" collapsed="false">
      <c r="A58" s="5" t="s">
        <v>134</v>
      </c>
      <c r="B58" s="5" t="n">
        <v>86</v>
      </c>
      <c r="C58" s="5" t="n">
        <v>86</v>
      </c>
      <c r="D58" s="5" t="n">
        <f aca="false">AVERAGE(B58:C58)</f>
        <v>86</v>
      </c>
      <c r="E58" s="12" t="n">
        <f aca="false">AVERAGE(B58:D58)</f>
        <v>86</v>
      </c>
      <c r="F58" s="5"/>
      <c r="G58" s="5" t="str">
        <f aca="false">IF(E58&gt;=89,"优秀",IF(E58&gt;=80,"良好",IF(E58&gt;=70,"中等",IF(E58&gt;=60,"及格",IF(E58&lt;=60,"不及格")))))</f>
        <v>良好</v>
      </c>
    </row>
    <row r="59" customFormat="false" ht="14.25" hidden="false" customHeight="false" outlineLevel="0" collapsed="false">
      <c r="A59" s="5" t="s">
        <v>135</v>
      </c>
      <c r="B59" s="5"/>
      <c r="C59" s="5"/>
      <c r="D59" s="5"/>
      <c r="E59" s="12"/>
      <c r="F59" s="7" t="s">
        <v>40</v>
      </c>
      <c r="G59" s="5"/>
    </row>
    <row r="60" customFormat="false" ht="14.25" hidden="false" customHeight="false" outlineLevel="0" collapsed="false">
      <c r="A60" s="5" t="s">
        <v>136</v>
      </c>
      <c r="B60" s="5"/>
      <c r="C60" s="5"/>
      <c r="D60" s="5"/>
      <c r="E60" s="12"/>
      <c r="F60" s="7" t="s">
        <v>40</v>
      </c>
      <c r="G60" s="5"/>
    </row>
    <row r="61" customFormat="false" ht="14.25" hidden="false" customHeight="false" outlineLevel="0" collapsed="false">
      <c r="A61" s="5" t="s">
        <v>137</v>
      </c>
      <c r="B61" s="5" t="n">
        <v>85</v>
      </c>
      <c r="C61" s="5" t="n">
        <v>85</v>
      </c>
      <c r="D61" s="5" t="n">
        <f aca="false">AVERAGE(B61:C61)</f>
        <v>85</v>
      </c>
      <c r="E61" s="12" t="n">
        <f aca="false">AVERAGE(B61:D61)</f>
        <v>85</v>
      </c>
      <c r="F61" s="5"/>
      <c r="G61" s="5" t="str">
        <f aca="false">IF(E61&gt;=89,"优秀",IF(E61&gt;=80,"良好",IF(E61&gt;=70,"中等",IF(E61&gt;=60,"及格",IF(E61&lt;=60,"不及格")))))</f>
        <v>良好</v>
      </c>
    </row>
    <row r="62" customFormat="false" ht="14.25" hidden="false" customHeight="false" outlineLevel="0" collapsed="false">
      <c r="A62" s="5" t="s">
        <v>138</v>
      </c>
      <c r="B62" s="5" t="n">
        <v>84</v>
      </c>
      <c r="C62" s="5" t="n">
        <v>83</v>
      </c>
      <c r="D62" s="5" t="n">
        <v>84</v>
      </c>
      <c r="E62" s="12" t="n">
        <f aca="false">AVERAGE(B62:D62)</f>
        <v>83.6666666666667</v>
      </c>
      <c r="F62" s="5"/>
      <c r="G62" s="5" t="str">
        <f aca="false">IF(E62&gt;=89,"优秀",IF(E62&gt;=80,"良好",IF(E62&gt;=70,"中等",IF(E62&gt;=60,"及格",IF(E62&lt;=60,"不及格")))))</f>
        <v>良好</v>
      </c>
    </row>
    <row r="63" customFormat="false" ht="14.25" hidden="false" customHeight="false" outlineLevel="0" collapsed="false">
      <c r="A63" s="5" t="s">
        <v>139</v>
      </c>
      <c r="B63" s="5" t="n">
        <v>82</v>
      </c>
      <c r="C63" s="5" t="n">
        <v>81</v>
      </c>
      <c r="D63" s="5" t="n">
        <v>82</v>
      </c>
      <c r="E63" s="12" t="n">
        <f aca="false">AVERAGE(B63:D63)</f>
        <v>81.6666666666667</v>
      </c>
      <c r="F63" s="5"/>
      <c r="G63" s="5" t="str">
        <f aca="false">IF(E63&gt;=89,"优秀",IF(E63&gt;=80,"良好",IF(E63&gt;=70,"中等",IF(E63&gt;=60,"及格",IF(E63&lt;=60,"不及格")))))</f>
        <v>良好</v>
      </c>
    </row>
    <row r="64" customFormat="false" ht="14.25" hidden="false" customHeight="false" outlineLevel="0" collapsed="false">
      <c r="A64" s="5" t="s">
        <v>140</v>
      </c>
      <c r="B64" s="5"/>
      <c r="C64" s="5"/>
      <c r="D64" s="5"/>
      <c r="E64" s="12"/>
      <c r="F64" s="7" t="s">
        <v>40</v>
      </c>
      <c r="G64" s="5"/>
    </row>
    <row r="65" customFormat="false" ht="14.25" hidden="false" customHeight="false" outlineLevel="0" collapsed="false">
      <c r="A65" s="5" t="s">
        <v>141</v>
      </c>
      <c r="B65" s="5" t="n">
        <v>78</v>
      </c>
      <c r="C65" s="5" t="n">
        <v>77</v>
      </c>
      <c r="D65" s="5" t="n">
        <v>78</v>
      </c>
      <c r="E65" s="12" t="n">
        <f aca="false">AVERAGE(B65:D65)</f>
        <v>77.6666666666667</v>
      </c>
      <c r="F65" s="5"/>
      <c r="G65" s="5" t="str">
        <f aca="false">IF(E65&gt;=89,"优秀",IF(E65&gt;=80,"良好",IF(E65&gt;=70,"中等",IF(E65&gt;=60,"及格",IF(E65&lt;=60,"不及格")))))</f>
        <v>中等</v>
      </c>
    </row>
    <row r="66" customFormat="false" ht="14.25" hidden="false" customHeight="false" outlineLevel="0" collapsed="false">
      <c r="A66" s="5" t="s">
        <v>142</v>
      </c>
      <c r="B66" s="5" t="n">
        <v>75</v>
      </c>
      <c r="C66" s="5" t="n">
        <v>75</v>
      </c>
      <c r="D66" s="5" t="n">
        <f aca="false">AVERAGE(B66:C66)</f>
        <v>75</v>
      </c>
      <c r="E66" s="12" t="n">
        <f aca="false">AVERAGE(B66:D66)</f>
        <v>75</v>
      </c>
      <c r="F66" s="5"/>
      <c r="G66" s="5" t="str">
        <f aca="false">IF(E66&gt;=89,"优秀",IF(E66&gt;=80,"良好",IF(E66&gt;=70,"中等",IF(E66&gt;=60,"及格",IF(E66&lt;=60,"不及格")))))</f>
        <v>中等</v>
      </c>
    </row>
    <row r="67" customFormat="false" ht="14.25" hidden="false" customHeight="false" outlineLevel="0" collapsed="false">
      <c r="A67" s="5" t="s">
        <v>143</v>
      </c>
      <c r="B67" s="5" t="n">
        <v>80</v>
      </c>
      <c r="C67" s="5" t="n">
        <v>78</v>
      </c>
      <c r="D67" s="5" t="n">
        <f aca="false">AVERAGE(B67:C67)</f>
        <v>79</v>
      </c>
      <c r="E67" s="12" t="n">
        <f aca="false">AVERAGE(B67:D67)</f>
        <v>79</v>
      </c>
      <c r="F67" s="5"/>
      <c r="G67" s="5" t="str">
        <f aca="false">IF(E67&gt;=89,"优秀",IF(E67&gt;=80,"良好",IF(E67&gt;=70,"中等",IF(E67&gt;=60,"及格",IF(E67&lt;=60,"不及格")))))</f>
        <v>中等</v>
      </c>
    </row>
    <row r="68" customFormat="false" ht="14.25" hidden="false" customHeight="false" outlineLevel="0" collapsed="false">
      <c r="A68" s="9" t="s">
        <v>144</v>
      </c>
      <c r="B68" s="9" t="n">
        <v>82</v>
      </c>
      <c r="C68" s="9" t="n">
        <v>81</v>
      </c>
      <c r="D68" s="9" t="n">
        <v>82</v>
      </c>
      <c r="E68" s="12" t="n">
        <f aca="false">AVERAGE(B68:D68)</f>
        <v>81.6666666666667</v>
      </c>
      <c r="F68" s="9"/>
      <c r="G68" s="5" t="str">
        <f aca="false">IF(E68&gt;=89,"优秀",IF(E68&gt;=80,"良好",IF(E68&gt;=70,"中等",IF(E68&gt;=60,"及格",IF(E68&lt;=60,"不及格")))))</f>
        <v>良好</v>
      </c>
    </row>
    <row r="69" customFormat="false" ht="14.25" hidden="false" customHeight="false" outlineLevel="0" collapsed="false">
      <c r="A69" s="5" t="s">
        <v>145</v>
      </c>
      <c r="B69" s="5" t="n">
        <v>85</v>
      </c>
      <c r="C69" s="5" t="n">
        <v>84</v>
      </c>
      <c r="D69" s="5" t="n">
        <v>85</v>
      </c>
      <c r="E69" s="12" t="n">
        <f aca="false">AVERAGE(B69:D69)</f>
        <v>84.6666666666667</v>
      </c>
      <c r="F69" s="5"/>
      <c r="G69" s="5" t="str">
        <f aca="false">IF(E69&gt;=89,"优秀",IF(E69&gt;=80,"良好",IF(E69&gt;=70,"中等",IF(E69&gt;=60,"及格",IF(E69&lt;=60,"不及格")))))</f>
        <v>良好</v>
      </c>
    </row>
    <row r="70" customFormat="false" ht="14.25" hidden="false" customHeight="false" outlineLevel="0" collapsed="false">
      <c r="A70" s="5" t="s">
        <v>146</v>
      </c>
      <c r="B70" s="5" t="n">
        <v>82</v>
      </c>
      <c r="C70" s="5" t="n">
        <v>85</v>
      </c>
      <c r="D70" s="5" t="n">
        <v>80</v>
      </c>
      <c r="E70" s="12" t="n">
        <f aca="false">AVERAGE(B70:D70)</f>
        <v>82.3333333333333</v>
      </c>
      <c r="F70" s="5"/>
      <c r="G70" s="5" t="str">
        <f aca="false">IF(E70&gt;=89,"优秀",IF(E70&gt;=80,"良好",IF(E70&gt;=70,"中等",IF(E70&gt;=60,"及格",IF(E70&lt;=60,"不及格")))))</f>
        <v>良好</v>
      </c>
    </row>
    <row r="71" customFormat="false" ht="14.25" hidden="false" customHeight="false" outlineLevel="0" collapsed="false">
      <c r="A71" s="5" t="s">
        <v>147</v>
      </c>
      <c r="B71" s="5" t="n">
        <v>85</v>
      </c>
      <c r="C71" s="5" t="n">
        <v>87</v>
      </c>
      <c r="D71" s="13" t="n">
        <v>80</v>
      </c>
      <c r="E71" s="12" t="n">
        <f aca="false">AVERAGE(B71:D71)</f>
        <v>84</v>
      </c>
      <c r="F71" s="5"/>
      <c r="G71" s="5" t="str">
        <f aca="false">IF(E71&gt;=89,"优秀",IF(E71&gt;=80,"良好",IF(E71&gt;=70,"中等",IF(E71&gt;=60,"及格",IF(E71&lt;=60,"不及格")))))</f>
        <v>良好</v>
      </c>
    </row>
    <row r="72" customFormat="false" ht="14.25" hidden="false" customHeight="false" outlineLevel="0" collapsed="false">
      <c r="A72" s="5" t="s">
        <v>148</v>
      </c>
      <c r="B72" s="5" t="n">
        <v>70</v>
      </c>
      <c r="C72" s="5" t="n">
        <v>78</v>
      </c>
      <c r="D72" s="5" t="n">
        <v>70</v>
      </c>
      <c r="E72" s="12" t="n">
        <f aca="false">AVERAGE(B72:D72)</f>
        <v>72.6666666666667</v>
      </c>
      <c r="F72" s="5"/>
      <c r="G72" s="5" t="str">
        <f aca="false">IF(E72&gt;=89,"优秀",IF(E72&gt;=80,"良好",IF(E72&gt;=70,"中等",IF(E72&gt;=60,"及格",IF(E72&lt;=60,"不及格")))))</f>
        <v>中等</v>
      </c>
    </row>
    <row r="73" customFormat="false" ht="14.25" hidden="false" customHeight="false" outlineLevel="0" collapsed="false">
      <c r="A73" s="5" t="s">
        <v>149</v>
      </c>
      <c r="B73" s="5"/>
      <c r="C73" s="5"/>
      <c r="D73" s="5"/>
      <c r="E73" s="12"/>
      <c r="F73" s="7" t="s">
        <v>40</v>
      </c>
      <c r="G73" s="5"/>
    </row>
    <row r="74" customFormat="false" ht="14.25" hidden="false" customHeight="false" outlineLevel="0" collapsed="false">
      <c r="A74" s="5" t="s">
        <v>150</v>
      </c>
      <c r="B74" s="5" t="n">
        <v>78</v>
      </c>
      <c r="C74" s="5" t="n">
        <v>83</v>
      </c>
      <c r="D74" s="5" t="n">
        <v>85</v>
      </c>
      <c r="E74" s="12" t="n">
        <f aca="false">AVERAGE(B74:D74)</f>
        <v>82</v>
      </c>
      <c r="F74" s="5"/>
      <c r="G74" s="5" t="str">
        <f aca="false">IF(E74&gt;=89,"优秀",IF(E74&gt;=80,"良好",IF(E74&gt;=70,"中等",IF(E74&gt;=60,"及格",IF(E74&lt;=60,"不及格")))))</f>
        <v>良好</v>
      </c>
    </row>
    <row r="75" customFormat="false" ht="14.25" hidden="false" customHeight="false" outlineLevel="0" collapsed="false">
      <c r="A75" s="5" t="s">
        <v>151</v>
      </c>
      <c r="B75" s="5" t="n">
        <v>85</v>
      </c>
      <c r="C75" s="5" t="n">
        <v>86</v>
      </c>
      <c r="D75" s="5" t="n">
        <v>85</v>
      </c>
      <c r="E75" s="12" t="n">
        <f aca="false">AVERAGE(B75:D75)</f>
        <v>85.3333333333333</v>
      </c>
      <c r="F75" s="5"/>
      <c r="G75" s="5" t="str">
        <f aca="false">IF(E75&gt;=89,"优秀",IF(E75&gt;=80,"良好",IF(E75&gt;=70,"中等",IF(E75&gt;=60,"及格",IF(E75&lt;=60,"不及格")))))</f>
        <v>良好</v>
      </c>
    </row>
    <row r="76" customFormat="false" ht="14.25" hidden="false" customHeight="false" outlineLevel="0" collapsed="false">
      <c r="A76" s="5" t="s">
        <v>152</v>
      </c>
      <c r="B76" s="5" t="n">
        <v>85</v>
      </c>
      <c r="C76" s="5" t="n">
        <v>83</v>
      </c>
      <c r="D76" s="5" t="n">
        <v>88</v>
      </c>
      <c r="E76" s="12" t="n">
        <f aca="false">AVERAGE(B76:D76)</f>
        <v>85.3333333333333</v>
      </c>
      <c r="F76" s="5"/>
      <c r="G76" s="5" t="str">
        <f aca="false">IF(E76&gt;=89,"优秀",IF(E76&gt;=80,"良好",IF(E76&gt;=70,"中等",IF(E76&gt;=60,"及格",IF(E76&lt;=60,"不及格")))))</f>
        <v>良好</v>
      </c>
    </row>
    <row r="77" customFormat="false" ht="14.25" hidden="false" customHeight="false" outlineLevel="0" collapsed="false">
      <c r="A77" s="5" t="s">
        <v>153</v>
      </c>
      <c r="B77" s="5" t="n">
        <v>87</v>
      </c>
      <c r="C77" s="5" t="n">
        <v>85</v>
      </c>
      <c r="D77" s="5" t="n">
        <v>88</v>
      </c>
      <c r="E77" s="12" t="n">
        <f aca="false">AVERAGE(B77:D77)</f>
        <v>86.6666666666667</v>
      </c>
      <c r="F77" s="5"/>
      <c r="G77" s="5" t="str">
        <f aca="false">IF(E77&gt;=89,"优秀",IF(E77&gt;=80,"良好",IF(E77&gt;=70,"中等",IF(E77&gt;=60,"及格",IF(E77&lt;=60,"不及格")))))</f>
        <v>良好</v>
      </c>
    </row>
    <row r="78" customFormat="false" ht="14.25" hidden="false" customHeight="false" outlineLevel="0" collapsed="false">
      <c r="A78" s="5" t="s">
        <v>154</v>
      </c>
      <c r="B78" s="5" t="n">
        <v>88</v>
      </c>
      <c r="C78" s="5" t="n">
        <v>86</v>
      </c>
      <c r="D78" s="5" t="n">
        <v>85</v>
      </c>
      <c r="E78" s="12" t="n">
        <f aca="false">AVERAGE(B78:D78)</f>
        <v>86.3333333333333</v>
      </c>
      <c r="F78" s="5"/>
      <c r="G78" s="5" t="str">
        <f aca="false">IF(E78&gt;=89,"优秀",IF(E78&gt;=80,"良好",IF(E78&gt;=70,"中等",IF(E78&gt;=60,"及格",IF(E78&lt;=60,"不及格")))))</f>
        <v>良好</v>
      </c>
    </row>
    <row r="79" customFormat="false" ht="14.25" hidden="false" customHeight="false" outlineLevel="0" collapsed="false">
      <c r="A79" s="5" t="s">
        <v>155</v>
      </c>
      <c r="B79" s="5" t="n">
        <v>86</v>
      </c>
      <c r="C79" s="5" t="n">
        <v>83</v>
      </c>
      <c r="D79" s="5" t="n">
        <v>87</v>
      </c>
      <c r="E79" s="12" t="n">
        <f aca="false">AVERAGE(B79:D79)</f>
        <v>85.3333333333333</v>
      </c>
      <c r="F79" s="5"/>
      <c r="G79" s="5" t="str">
        <f aca="false">IF(E79&gt;=89,"优秀",IF(E79&gt;=80,"良好",IF(E79&gt;=70,"中等",IF(E79&gt;=60,"及格",IF(E79&lt;=60,"不及格")))))</f>
        <v>良好</v>
      </c>
    </row>
    <row r="80" customFormat="false" ht="14.25" hidden="false" customHeight="false" outlineLevel="0" collapsed="false">
      <c r="A80" s="5" t="s">
        <v>156</v>
      </c>
      <c r="B80" s="5" t="n">
        <v>87</v>
      </c>
      <c r="C80" s="5" t="n">
        <v>84</v>
      </c>
      <c r="D80" s="5" t="n">
        <v>85</v>
      </c>
      <c r="E80" s="12" t="n">
        <f aca="false">AVERAGE(B80:D80)</f>
        <v>85.3333333333333</v>
      </c>
      <c r="F80" s="5"/>
      <c r="G80" s="5" t="str">
        <f aca="false">IF(E80&gt;=89,"优秀",IF(E80&gt;=80,"良好",IF(E80&gt;=70,"中等",IF(E80&gt;=60,"及格",IF(E80&lt;=60,"不及格")))))</f>
        <v>良好</v>
      </c>
    </row>
    <row r="81" customFormat="false" ht="14.25" hidden="false" customHeight="false" outlineLevel="0" collapsed="false">
      <c r="A81" s="5" t="s">
        <v>157</v>
      </c>
      <c r="B81" s="5" t="n">
        <v>90</v>
      </c>
      <c r="C81" s="5" t="n">
        <v>88</v>
      </c>
      <c r="D81" s="5" t="n">
        <v>83</v>
      </c>
      <c r="E81" s="12" t="n">
        <f aca="false">AVERAGE(B81:D81)</f>
        <v>87</v>
      </c>
      <c r="F81" s="5"/>
      <c r="G81" s="5" t="str">
        <f aca="false">IF(E81&gt;=89,"优秀",IF(E81&gt;=80,"良好",IF(E81&gt;=70,"中等",IF(E81&gt;=60,"及格",IF(E81&lt;=60,"不及格")))))</f>
        <v>良好</v>
      </c>
    </row>
    <row r="82" customFormat="false" ht="14.25" hidden="false" customHeight="false" outlineLevel="0" collapsed="false">
      <c r="A82" s="5" t="s">
        <v>158</v>
      </c>
      <c r="B82" s="5" t="n">
        <v>85</v>
      </c>
      <c r="C82" s="5" t="n">
        <v>82</v>
      </c>
      <c r="D82" s="5" t="n">
        <v>84</v>
      </c>
      <c r="E82" s="12" t="n">
        <f aca="false">AVERAGE(B82:D82)</f>
        <v>83.6666666666667</v>
      </c>
      <c r="F82" s="5"/>
      <c r="G82" s="5" t="str">
        <f aca="false">IF(E82&gt;=89,"优秀",IF(E82&gt;=80,"良好",IF(E82&gt;=70,"中等",IF(E82&gt;=60,"及格",IF(E82&lt;=60,"不及格")))))</f>
        <v>良好</v>
      </c>
    </row>
    <row r="83" customFormat="false" ht="14.25" hidden="false" customHeight="false" outlineLevel="0" collapsed="false">
      <c r="A83" s="5" t="s">
        <v>159</v>
      </c>
      <c r="B83" s="5" t="n">
        <v>87</v>
      </c>
      <c r="C83" s="5" t="n">
        <v>86</v>
      </c>
      <c r="D83" s="5" t="n">
        <v>87</v>
      </c>
      <c r="E83" s="12" t="n">
        <f aca="false">AVERAGE(B83:D83)</f>
        <v>86.6666666666667</v>
      </c>
      <c r="F83" s="5"/>
      <c r="G83" s="5" t="str">
        <f aca="false">IF(E83&gt;=89,"优秀",IF(E83&gt;=80,"良好",IF(E83&gt;=70,"中等",IF(E83&gt;=60,"及格",IF(E83&lt;=60,"不及格")))))</f>
        <v>良好</v>
      </c>
    </row>
    <row r="84" customFormat="false" ht="14.25" hidden="false" customHeight="false" outlineLevel="0" collapsed="false">
      <c r="A84" s="5" t="s">
        <v>160</v>
      </c>
      <c r="B84" s="5" t="n">
        <v>80</v>
      </c>
      <c r="C84" s="5" t="n">
        <v>83</v>
      </c>
      <c r="D84" s="5" t="n">
        <v>82</v>
      </c>
      <c r="E84" s="12" t="n">
        <f aca="false">AVERAGE(B84:D84)</f>
        <v>81.6666666666667</v>
      </c>
      <c r="F84" s="5"/>
      <c r="G84" s="5" t="str">
        <f aca="false">IF(E84&gt;=89,"优秀",IF(E84&gt;=80,"良好",IF(E84&gt;=70,"中等",IF(E84&gt;=60,"及格",IF(E84&lt;=60,"不及格")))))</f>
        <v>良好</v>
      </c>
    </row>
    <row r="85" customFormat="false" ht="14.25" hidden="false" customHeight="false" outlineLevel="0" collapsed="false">
      <c r="A85" s="5" t="s">
        <v>161</v>
      </c>
      <c r="B85" s="5" t="n">
        <v>76</v>
      </c>
      <c r="C85" s="5" t="n">
        <v>74</v>
      </c>
      <c r="D85" s="5" t="n">
        <f aca="false">AVERAGE(B85:C85)</f>
        <v>75</v>
      </c>
      <c r="E85" s="12" t="n">
        <f aca="false">AVERAGE(B85:D85)</f>
        <v>75</v>
      </c>
      <c r="F85" s="5"/>
      <c r="G85" s="5" t="str">
        <f aca="false">IF(E85&gt;=89,"优秀",IF(E85&gt;=80,"良好",IF(E85&gt;=70,"中等",IF(E85&gt;=60,"及格",IF(E85&lt;=60,"不及格")))))</f>
        <v>中等</v>
      </c>
    </row>
    <row r="86" customFormat="false" ht="14.25" hidden="false" customHeight="false" outlineLevel="0" collapsed="false">
      <c r="A86" s="5" t="s">
        <v>162</v>
      </c>
      <c r="B86" s="5" t="n">
        <v>75</v>
      </c>
      <c r="C86" s="5" t="n">
        <v>80</v>
      </c>
      <c r="D86" s="5" t="n">
        <v>70</v>
      </c>
      <c r="E86" s="12" t="n">
        <f aca="false">AVERAGE(B86:D86)</f>
        <v>75</v>
      </c>
      <c r="F86" s="5"/>
      <c r="G86" s="5" t="str">
        <f aca="false">IF(E86&gt;=89,"优秀",IF(E86&gt;=80,"良好",IF(E86&gt;=70,"中等",IF(E86&gt;=60,"及格",IF(E86&lt;=60,"不及格")))))</f>
        <v>中等</v>
      </c>
    </row>
    <row r="87" customFormat="false" ht="14.25" hidden="false" customHeight="false" outlineLevel="0" collapsed="false">
      <c r="A87" s="5" t="s">
        <v>163</v>
      </c>
      <c r="B87" s="5" t="n">
        <v>80</v>
      </c>
      <c r="C87" s="5" t="n">
        <v>78</v>
      </c>
      <c r="D87" s="5" t="n">
        <f aca="false">AVERAGE(B87:C87)</f>
        <v>79</v>
      </c>
      <c r="E87" s="12" t="n">
        <f aca="false">AVERAGE(B87:D87)</f>
        <v>79</v>
      </c>
      <c r="F87" s="5"/>
      <c r="G87" s="5" t="str">
        <f aca="false">IF(E87&gt;=89,"优秀",IF(E87&gt;=80,"良好",IF(E87&gt;=70,"中等",IF(E87&gt;=60,"及格",IF(E87&lt;=60,"不及格")))))</f>
        <v>中等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admin</cp:lastModifiedBy>
  <dcterms:modified xsi:type="dcterms:W3CDTF">2015-04-20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