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生" sheetId="1" state="visible" r:id="rId2"/>
    <sheet name="女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3">
  <si>
    <r>
      <rPr>
        <b val="true"/>
        <sz val="12"/>
        <rFont val="Noto Sans"/>
        <family val="2"/>
      </rPr>
      <t xml:space="preserve">化材学院</t>
    </r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学年男生寝室卫生检查表</t>
    </r>
  </si>
  <si>
    <t xml:space="preserve">制表单位：生活部</t>
  </si>
  <si>
    <t xml:space="preserve">制表人：周亚萍、戴子昊</t>
  </si>
  <si>
    <r>
      <rPr>
        <b val="true"/>
        <sz val="12"/>
        <rFont val="Noto Sans"/>
        <family val="2"/>
      </rPr>
      <t xml:space="preserve">制表日期：</t>
    </r>
    <r>
      <rPr>
        <b val="true"/>
        <sz val="12"/>
        <rFont val="宋体"/>
        <family val="0"/>
        <charset val="134"/>
      </rPr>
      <t xml:space="preserve">2014-04-23</t>
    </r>
  </si>
  <si>
    <t xml:space="preserve">寝室号</t>
  </si>
  <si>
    <t xml:space="preserve">平均分</t>
  </si>
  <si>
    <t xml:space="preserve">备注</t>
  </si>
  <si>
    <t xml:space="preserve">等级</t>
  </si>
  <si>
    <t xml:space="preserve">7#102(10)</t>
  </si>
  <si>
    <t xml:space="preserve">一般</t>
  </si>
  <si>
    <t xml:space="preserve">7#103(10)</t>
  </si>
  <si>
    <t xml:space="preserve">7#104(10)</t>
  </si>
  <si>
    <t xml:space="preserve">7#105(10)</t>
  </si>
  <si>
    <t xml:space="preserve">7#106(10)</t>
  </si>
  <si>
    <t xml:space="preserve">锁门</t>
  </si>
  <si>
    <t xml:space="preserve">7#107(10)</t>
  </si>
  <si>
    <t xml:space="preserve">7#108(10)</t>
  </si>
  <si>
    <t xml:space="preserve">7#109(10)</t>
  </si>
  <si>
    <t xml:space="preserve">7#110(10)</t>
  </si>
  <si>
    <t xml:space="preserve">7#201(13)</t>
  </si>
  <si>
    <t xml:space="preserve">较好</t>
  </si>
  <si>
    <t xml:space="preserve">7#202(13)</t>
  </si>
  <si>
    <t xml:space="preserve">7#203(13)</t>
  </si>
  <si>
    <t xml:space="preserve">7#204(13)</t>
  </si>
  <si>
    <t xml:space="preserve">7#205(13)</t>
  </si>
  <si>
    <t xml:space="preserve">很好</t>
  </si>
  <si>
    <t xml:space="preserve">7#206(13)</t>
  </si>
  <si>
    <t xml:space="preserve">7#207(13)</t>
  </si>
  <si>
    <t xml:space="preserve">一床被子没叠</t>
  </si>
  <si>
    <t xml:space="preserve">7#208(13)</t>
  </si>
  <si>
    <t xml:space="preserve">7#209(13)</t>
  </si>
  <si>
    <t xml:space="preserve">7#210(13)</t>
  </si>
  <si>
    <t xml:space="preserve">7#211(13)</t>
  </si>
  <si>
    <t xml:space="preserve">7#212(13)</t>
  </si>
  <si>
    <t xml:space="preserve">7#213(13)</t>
  </si>
  <si>
    <t xml:space="preserve">7#214(13)</t>
  </si>
  <si>
    <t xml:space="preserve">7#215(13)</t>
  </si>
  <si>
    <t xml:space="preserve">7#216(13)</t>
  </si>
  <si>
    <t xml:space="preserve">7#217(13)</t>
  </si>
  <si>
    <t xml:space="preserve">7#218(13)</t>
  </si>
  <si>
    <t xml:space="preserve">7#219(13)</t>
  </si>
  <si>
    <t xml:space="preserve">7#220(13)</t>
  </si>
  <si>
    <t xml:space="preserve">7#301(13)</t>
  </si>
  <si>
    <t xml:space="preserve">7#304(12)</t>
  </si>
  <si>
    <t xml:space="preserve">7#305(12)</t>
  </si>
  <si>
    <t xml:space="preserve">7#306(12)</t>
  </si>
  <si>
    <t xml:space="preserve">7#307(12)</t>
  </si>
  <si>
    <t xml:space="preserve">7#308(12)</t>
  </si>
  <si>
    <t xml:space="preserve">7#309(12)</t>
  </si>
  <si>
    <t xml:space="preserve">7#310(12)</t>
  </si>
  <si>
    <t xml:space="preserve">7#311(12)</t>
  </si>
  <si>
    <t xml:space="preserve">7#312(12)</t>
  </si>
  <si>
    <t xml:space="preserve">7#314(12)</t>
  </si>
  <si>
    <t xml:space="preserve">7#315(12)</t>
  </si>
  <si>
    <t xml:space="preserve">7#316(12)</t>
  </si>
  <si>
    <t xml:space="preserve">7#317(12)</t>
  </si>
  <si>
    <t xml:space="preserve">7#318(12)</t>
  </si>
  <si>
    <t xml:space="preserve">7#319(12)</t>
  </si>
  <si>
    <t xml:space="preserve">7#320(12)</t>
  </si>
  <si>
    <t xml:space="preserve">7#321(12)</t>
  </si>
  <si>
    <t xml:space="preserve">7#322(12)</t>
  </si>
  <si>
    <t xml:space="preserve">7#323(12)</t>
  </si>
  <si>
    <t xml:space="preserve">7#324(12)</t>
  </si>
  <si>
    <t xml:space="preserve">7#401(10)</t>
  </si>
  <si>
    <t xml:space="preserve">房内太乱</t>
  </si>
  <si>
    <t xml:space="preserve">7#402(10)</t>
  </si>
  <si>
    <t xml:space="preserve">7#403(10)</t>
  </si>
  <si>
    <t xml:space="preserve">7#404(12)</t>
  </si>
  <si>
    <t xml:space="preserve">7#405(12)</t>
  </si>
  <si>
    <t xml:space="preserve">7#406(12)</t>
  </si>
  <si>
    <t xml:space="preserve">7#407(12)</t>
  </si>
  <si>
    <t xml:space="preserve">一床被子没叠，阳台乱</t>
  </si>
  <si>
    <t xml:space="preserve">7#408(12)</t>
  </si>
  <si>
    <t xml:space="preserve">7#409(13)</t>
  </si>
  <si>
    <t xml:space="preserve">三床被子没叠</t>
  </si>
  <si>
    <t xml:space="preserve">7#410(10)</t>
  </si>
  <si>
    <t xml:space="preserve">7#411(10)</t>
  </si>
  <si>
    <t xml:space="preserve">7#412(10)</t>
  </si>
  <si>
    <t xml:space="preserve">7#413(10)</t>
  </si>
  <si>
    <t xml:space="preserve">7#414(10)</t>
  </si>
  <si>
    <t xml:space="preserve">7#415(10)</t>
  </si>
  <si>
    <t xml:space="preserve">7#416(10)</t>
  </si>
  <si>
    <t xml:space="preserve">7#417(10)</t>
  </si>
  <si>
    <t xml:space="preserve">7#418(10)</t>
  </si>
  <si>
    <t xml:space="preserve">7#419(10)</t>
  </si>
  <si>
    <t xml:space="preserve">7#420(10)</t>
  </si>
  <si>
    <t xml:space="preserve">7#421(10)</t>
  </si>
  <si>
    <t xml:space="preserve">7#422(10)</t>
  </si>
  <si>
    <t xml:space="preserve">7#423(10)</t>
  </si>
  <si>
    <t xml:space="preserve">7#424(10)</t>
  </si>
  <si>
    <t xml:space="preserve">7#501(11)</t>
  </si>
  <si>
    <t xml:space="preserve">7#502(11)</t>
  </si>
  <si>
    <t xml:space="preserve">7#503(11)</t>
  </si>
  <si>
    <t xml:space="preserve">7#504(11)</t>
  </si>
  <si>
    <t xml:space="preserve">7#505(11)</t>
  </si>
  <si>
    <t xml:space="preserve">7#506(11)</t>
  </si>
  <si>
    <t xml:space="preserve">7#507(11)</t>
  </si>
  <si>
    <t xml:space="preserve">7#508(11)</t>
  </si>
  <si>
    <t xml:space="preserve">7#509(11)</t>
  </si>
  <si>
    <t xml:space="preserve">7#510(11)</t>
  </si>
  <si>
    <t xml:space="preserve">7#511(11)</t>
  </si>
  <si>
    <t xml:space="preserve">7#512(11)</t>
  </si>
  <si>
    <t xml:space="preserve">7#513(11)</t>
  </si>
  <si>
    <t xml:space="preserve">7#514(11)</t>
  </si>
  <si>
    <t xml:space="preserve">7#515(11)</t>
  </si>
  <si>
    <t xml:space="preserve">7#516(11)</t>
  </si>
  <si>
    <t xml:space="preserve">7#517(11)</t>
  </si>
  <si>
    <t xml:space="preserve">7#518(11)</t>
  </si>
  <si>
    <t xml:space="preserve">7#519(11)</t>
  </si>
  <si>
    <t xml:space="preserve">7#520(11)</t>
  </si>
  <si>
    <t xml:space="preserve">7#521(11)</t>
  </si>
  <si>
    <t xml:space="preserve">7#522(10)</t>
  </si>
  <si>
    <t xml:space="preserve">7#523(11)</t>
  </si>
  <si>
    <t xml:space="preserve">7#524(11)</t>
  </si>
  <si>
    <r>
      <rPr>
        <b val="true"/>
        <sz val="12"/>
        <rFont val="Noto Sans"/>
        <family val="2"/>
      </rPr>
      <t xml:space="preserve">化材学院</t>
    </r>
    <r>
      <rPr>
        <b val="true"/>
        <sz val="12"/>
        <rFont val="Calibri"/>
        <family val="0"/>
      </rPr>
      <t xml:space="preserve">2013-2014</t>
    </r>
    <r>
      <rPr>
        <b val="true"/>
        <sz val="12"/>
        <rFont val="Noto Sans"/>
        <family val="2"/>
      </rPr>
      <t xml:space="preserve">学年女生寝室卫生检查表</t>
    </r>
  </si>
  <si>
    <t xml:space="preserve">10#207(10)</t>
  </si>
  <si>
    <t xml:space="preserve">10#208(10)</t>
  </si>
  <si>
    <t xml:space="preserve">10#405(11)</t>
  </si>
  <si>
    <t xml:space="preserve">10#406(11)</t>
  </si>
  <si>
    <t xml:space="preserve">10#407(11)</t>
  </si>
  <si>
    <t xml:space="preserve">10#408(11)</t>
  </si>
  <si>
    <t xml:space="preserve">10#409(11)</t>
  </si>
  <si>
    <t xml:space="preserve">10#410(11)</t>
  </si>
  <si>
    <t xml:space="preserve">10#411(11)</t>
  </si>
  <si>
    <t xml:space="preserve">10#412(11)</t>
  </si>
  <si>
    <t xml:space="preserve">10#413(13)</t>
  </si>
  <si>
    <t xml:space="preserve">10#414(13)</t>
  </si>
  <si>
    <t xml:space="preserve">10#415(13)</t>
  </si>
  <si>
    <t xml:space="preserve">10#416(13)</t>
  </si>
  <si>
    <t xml:space="preserve">10#418(13)</t>
  </si>
  <si>
    <t xml:space="preserve">10#420(10)</t>
  </si>
  <si>
    <t xml:space="preserve">10#421(13)</t>
  </si>
  <si>
    <t xml:space="preserve">10#501(13)</t>
  </si>
  <si>
    <t xml:space="preserve">10#502(13)</t>
  </si>
  <si>
    <t xml:space="preserve">10#503(13)</t>
  </si>
  <si>
    <t xml:space="preserve">10#504(13)</t>
  </si>
  <si>
    <t xml:space="preserve">10#505(13)</t>
  </si>
  <si>
    <t xml:space="preserve">10#506(13)</t>
  </si>
  <si>
    <t xml:space="preserve">10#507(13)</t>
  </si>
  <si>
    <t xml:space="preserve">10#508(13)</t>
  </si>
  <si>
    <t xml:space="preserve">10#509(13)</t>
  </si>
  <si>
    <t xml:space="preserve">10#510(13)</t>
  </si>
  <si>
    <t xml:space="preserve">10#511(13)</t>
  </si>
  <si>
    <t xml:space="preserve">10#512(13)</t>
  </si>
  <si>
    <t xml:space="preserve">10#513(13)</t>
  </si>
  <si>
    <t xml:space="preserve">10#514(10)</t>
  </si>
  <si>
    <t xml:space="preserve">10#515(10)</t>
  </si>
  <si>
    <t xml:space="preserve">10#516(10)</t>
  </si>
  <si>
    <t xml:space="preserve">10#517(10)</t>
  </si>
  <si>
    <t xml:space="preserve">10#518(10)</t>
  </si>
  <si>
    <t xml:space="preserve">10#519(10)</t>
  </si>
  <si>
    <t xml:space="preserve">10#520(10)</t>
  </si>
  <si>
    <t xml:space="preserve">10#521(10)</t>
  </si>
  <si>
    <t xml:space="preserve">10#601(10)</t>
  </si>
  <si>
    <t xml:space="preserve">10#602(10)</t>
  </si>
  <si>
    <t xml:space="preserve">10#603(10)</t>
  </si>
  <si>
    <t xml:space="preserve">10#604(10)</t>
  </si>
  <si>
    <t xml:space="preserve">10#605(10)</t>
  </si>
  <si>
    <t xml:space="preserve">10#606(10)</t>
  </si>
  <si>
    <t xml:space="preserve">10#607(10)</t>
  </si>
  <si>
    <t xml:space="preserve">10#608(10)</t>
  </si>
  <si>
    <t xml:space="preserve">10#609(10)</t>
  </si>
  <si>
    <t xml:space="preserve">10#610(10)</t>
  </si>
  <si>
    <t xml:space="preserve">2#401(12)</t>
  </si>
  <si>
    <t xml:space="preserve">2#402(12)</t>
  </si>
  <si>
    <t xml:space="preserve">2#403(12)</t>
  </si>
  <si>
    <t xml:space="preserve">2#404(12)</t>
  </si>
  <si>
    <t xml:space="preserve">2#405(12)</t>
  </si>
  <si>
    <t xml:space="preserve">2#406(10)</t>
  </si>
  <si>
    <t xml:space="preserve">2#501(12)</t>
  </si>
  <si>
    <t xml:space="preserve">2#502(12)</t>
  </si>
  <si>
    <t xml:space="preserve">私拉电线，未整理</t>
  </si>
  <si>
    <t xml:space="preserve">2#503(12)</t>
  </si>
  <si>
    <t xml:space="preserve">2#504(12)</t>
  </si>
  <si>
    <t xml:space="preserve">2#505(12)</t>
  </si>
  <si>
    <t xml:space="preserve">2#506(12)</t>
  </si>
  <si>
    <t xml:space="preserve">2#507(12)</t>
  </si>
  <si>
    <t xml:space="preserve">2#508(12)</t>
  </si>
  <si>
    <t xml:space="preserve">2#509(12)</t>
  </si>
  <si>
    <t xml:space="preserve">2#510(12)</t>
  </si>
  <si>
    <t xml:space="preserve">2#511(12)</t>
  </si>
  <si>
    <t xml:space="preserve">2#512(12)</t>
  </si>
  <si>
    <t xml:space="preserve">2#513(12)</t>
  </si>
  <si>
    <t xml:space="preserve">2#514(12)</t>
  </si>
  <si>
    <t xml:space="preserve">2#515(12)</t>
  </si>
  <si>
    <t xml:space="preserve">2#516(12)</t>
  </si>
  <si>
    <t xml:space="preserve">2#517(12)</t>
  </si>
  <si>
    <t xml:space="preserve">2#518(12)</t>
  </si>
  <si>
    <t xml:space="preserve">2#519(12)</t>
  </si>
  <si>
    <t xml:space="preserve">2#520(12)</t>
  </si>
  <si>
    <t xml:space="preserve">3#118(11)</t>
  </si>
  <si>
    <t xml:space="preserve">一人睡觉</t>
  </si>
  <si>
    <t xml:space="preserve">3#120(11)</t>
  </si>
  <si>
    <t xml:space="preserve">3#121(11)</t>
  </si>
  <si>
    <t xml:space="preserve">3#201(11)</t>
  </si>
  <si>
    <t xml:space="preserve">3#202(11)</t>
  </si>
  <si>
    <t xml:space="preserve">3#203(11)</t>
  </si>
  <si>
    <t xml:space="preserve">3#204(11)</t>
  </si>
  <si>
    <t xml:space="preserve">3#205(11)</t>
  </si>
  <si>
    <t xml:space="preserve">3#206(11)</t>
  </si>
  <si>
    <t xml:space="preserve">3#207(11)</t>
  </si>
  <si>
    <t xml:space="preserve">3#208(11)</t>
  </si>
  <si>
    <t xml:space="preserve">3#209(11)</t>
  </si>
  <si>
    <t xml:space="preserve">3#210(11)</t>
  </si>
  <si>
    <t xml:space="preserve">3#211(11)</t>
  </si>
  <si>
    <t xml:space="preserve">3#212(11)</t>
  </si>
  <si>
    <t xml:space="preserve">3#213(11)</t>
  </si>
  <si>
    <t xml:space="preserve">3#214(11)</t>
  </si>
  <si>
    <t xml:space="preserve">3#215(11)</t>
  </si>
  <si>
    <t xml:space="preserve">3#216(11)</t>
  </si>
  <si>
    <t xml:space="preserve">3#217(11)</t>
  </si>
  <si>
    <t xml:space="preserve">3#218(11)</t>
  </si>
  <si>
    <t xml:space="preserve">3#219(11)</t>
  </si>
  <si>
    <t xml:space="preserve">3#220(11)</t>
  </si>
  <si>
    <t xml:space="preserve">3#221(11)</t>
  </si>
  <si>
    <t xml:space="preserve">3#222(11)</t>
  </si>
  <si>
    <t xml:space="preserve">3#302(11)</t>
  </si>
  <si>
    <t xml:space="preserve">3#303(11)</t>
  </si>
  <si>
    <t xml:space="preserve">私拉电线</t>
  </si>
  <si>
    <t xml:space="preserve">3#304(11)</t>
  </si>
  <si>
    <t xml:space="preserve">3#314(11)</t>
  </si>
  <si>
    <t xml:space="preserve">3#315(11)</t>
  </si>
  <si>
    <t xml:space="preserve">3#316(11)</t>
  </si>
  <si>
    <t xml:space="preserve">3#317(11)</t>
  </si>
  <si>
    <t xml:space="preserve">一人被子没叠</t>
  </si>
  <si>
    <t xml:space="preserve">3#318(11)</t>
  </si>
  <si>
    <t xml:space="preserve">鞋子摆放不整齐</t>
  </si>
  <si>
    <t xml:space="preserve">3#319(11)</t>
  </si>
  <si>
    <t xml:space="preserve">3#320(11)</t>
  </si>
  <si>
    <t xml:space="preserve">3#321(11)</t>
  </si>
  <si>
    <t xml:space="preserve">3#322(10)</t>
  </si>
  <si>
    <t xml:space="preserve">5#117(13)</t>
  </si>
  <si>
    <t xml:space="preserve">5#316(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6" min="6" style="0" width="20.62"/>
  </cols>
  <sheetData>
    <row r="1" s="2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.25" hidden="false" customHeight="true" outlineLevel="0" collapsed="false">
      <c r="A2" s="3" t="s">
        <v>1</v>
      </c>
      <c r="B2" s="1" t="s">
        <v>2</v>
      </c>
      <c r="C2" s="1"/>
      <c r="D2" s="1"/>
      <c r="E2" s="1"/>
      <c r="F2" s="4" t="s">
        <v>3</v>
      </c>
      <c r="G2" s="4"/>
    </row>
    <row r="3" s="2" customFormat="true" ht="15.25" hidden="false" customHeight="true" outlineLevel="0" collapsed="false">
      <c r="A3" s="1" t="s">
        <v>4</v>
      </c>
      <c r="B3" s="5" t="n">
        <v>1</v>
      </c>
      <c r="C3" s="5" t="n">
        <v>2</v>
      </c>
      <c r="D3" s="5" t="n">
        <v>3</v>
      </c>
      <c r="E3" s="6" t="s">
        <v>5</v>
      </c>
      <c r="F3" s="1" t="s">
        <v>6</v>
      </c>
      <c r="G3" s="1" t="s">
        <v>7</v>
      </c>
    </row>
    <row r="4" customFormat="false" ht="15.25" hidden="false" customHeight="true" outlineLevel="0" collapsed="false">
      <c r="A4" s="7" t="s">
        <v>8</v>
      </c>
      <c r="B4" s="8" t="n">
        <v>77</v>
      </c>
      <c r="C4" s="8" t="n">
        <v>78</v>
      </c>
      <c r="D4" s="8" t="n">
        <v>79</v>
      </c>
      <c r="E4" s="9" t="n">
        <f aca="false">AVERAGE(B4:D4)</f>
        <v>78</v>
      </c>
      <c r="F4" s="8"/>
      <c r="G4" s="10" t="s">
        <v>9</v>
      </c>
    </row>
    <row r="5" customFormat="false" ht="15.25" hidden="false" customHeight="true" outlineLevel="0" collapsed="false">
      <c r="A5" s="7" t="s">
        <v>10</v>
      </c>
      <c r="B5" s="8" t="n">
        <v>80</v>
      </c>
      <c r="C5" s="8" t="n">
        <v>79</v>
      </c>
      <c r="D5" s="8" t="n">
        <v>79</v>
      </c>
      <c r="E5" s="9" t="n">
        <f aca="false">AVERAGE(B5:D5)</f>
        <v>79.3333333333333</v>
      </c>
      <c r="F5" s="8"/>
      <c r="G5" s="10" t="s">
        <v>9</v>
      </c>
    </row>
    <row r="6" customFormat="false" ht="15.25" hidden="false" customHeight="true" outlineLevel="0" collapsed="false">
      <c r="A6" s="7" t="s">
        <v>11</v>
      </c>
      <c r="B6" s="8" t="n">
        <v>78</v>
      </c>
      <c r="C6" s="8" t="n">
        <v>81</v>
      </c>
      <c r="D6" s="8" t="n">
        <v>80</v>
      </c>
      <c r="E6" s="9" t="n">
        <f aca="false">AVERAGE(B6:D6)</f>
        <v>79.6666666666667</v>
      </c>
      <c r="F6" s="8"/>
      <c r="G6" s="10" t="s">
        <v>9</v>
      </c>
    </row>
    <row r="7" customFormat="false" ht="15.25" hidden="false" customHeight="true" outlineLevel="0" collapsed="false">
      <c r="A7" s="7" t="s">
        <v>12</v>
      </c>
      <c r="B7" s="8" t="n">
        <v>78</v>
      </c>
      <c r="C7" s="8" t="n">
        <v>78</v>
      </c>
      <c r="D7" s="8" t="n">
        <v>80</v>
      </c>
      <c r="E7" s="9" t="n">
        <f aca="false">AVERAGE(B7:D7)</f>
        <v>78.6666666666667</v>
      </c>
      <c r="F7" s="8"/>
      <c r="G7" s="10" t="s">
        <v>9</v>
      </c>
    </row>
    <row r="8" customFormat="false" ht="15.25" hidden="false" customHeight="true" outlineLevel="0" collapsed="false">
      <c r="A8" s="7" t="s">
        <v>13</v>
      </c>
      <c r="B8" s="10" t="s">
        <v>14</v>
      </c>
      <c r="C8" s="10" t="s">
        <v>14</v>
      </c>
      <c r="D8" s="10" t="s">
        <v>14</v>
      </c>
      <c r="E8" s="9"/>
      <c r="F8" s="8"/>
      <c r="G8" s="8"/>
    </row>
    <row r="9" customFormat="false" ht="15.25" hidden="false" customHeight="true" outlineLevel="0" collapsed="false">
      <c r="A9" s="7" t="s">
        <v>15</v>
      </c>
      <c r="B9" s="8" t="n">
        <v>77</v>
      </c>
      <c r="C9" s="8" t="n">
        <v>77</v>
      </c>
      <c r="D9" s="8" t="n">
        <v>79</v>
      </c>
      <c r="E9" s="9" t="n">
        <f aca="false">AVERAGE(B9:D9)</f>
        <v>77.6666666666667</v>
      </c>
      <c r="F9" s="8"/>
      <c r="G9" s="10" t="s">
        <v>9</v>
      </c>
    </row>
    <row r="10" customFormat="false" ht="15.25" hidden="false" customHeight="true" outlineLevel="0" collapsed="false">
      <c r="A10" s="7" t="s">
        <v>16</v>
      </c>
      <c r="B10" s="8" t="n">
        <v>78</v>
      </c>
      <c r="C10" s="8" t="n">
        <v>76</v>
      </c>
      <c r="D10" s="8" t="n">
        <v>80</v>
      </c>
      <c r="E10" s="9" t="n">
        <f aca="false">AVERAGE(B10:D10)</f>
        <v>78</v>
      </c>
      <c r="F10" s="8"/>
      <c r="G10" s="10" t="s">
        <v>9</v>
      </c>
    </row>
    <row r="11" customFormat="false" ht="15.25" hidden="false" customHeight="true" outlineLevel="0" collapsed="false">
      <c r="A11" s="7" t="s">
        <v>17</v>
      </c>
      <c r="B11" s="8" t="n">
        <v>79</v>
      </c>
      <c r="C11" s="8" t="n">
        <v>80</v>
      </c>
      <c r="D11" s="8" t="n">
        <v>79</v>
      </c>
      <c r="E11" s="9" t="n">
        <f aca="false">AVERAGE(B11:D11)</f>
        <v>79.3333333333333</v>
      </c>
      <c r="F11" s="8"/>
      <c r="G11" s="10" t="s">
        <v>9</v>
      </c>
    </row>
    <row r="12" customFormat="false" ht="15.25" hidden="false" customHeight="true" outlineLevel="0" collapsed="false">
      <c r="A12" s="7" t="s">
        <v>18</v>
      </c>
      <c r="B12" s="8" t="n">
        <v>77</v>
      </c>
      <c r="C12" s="8" t="n">
        <v>77</v>
      </c>
      <c r="D12" s="8" t="n">
        <v>80</v>
      </c>
      <c r="E12" s="9" t="n">
        <f aca="false">AVERAGE(B12:D12)</f>
        <v>78</v>
      </c>
      <c r="F12" s="8"/>
      <c r="G12" s="10" t="s">
        <v>9</v>
      </c>
    </row>
    <row r="13" customFormat="false" ht="15.25" hidden="false" customHeight="true" outlineLevel="0" collapsed="false">
      <c r="A13" s="7" t="s">
        <v>19</v>
      </c>
      <c r="B13" s="8" t="n">
        <v>84</v>
      </c>
      <c r="C13" s="8" t="n">
        <v>85</v>
      </c>
      <c r="D13" s="8" t="n">
        <v>85</v>
      </c>
      <c r="E13" s="9" t="n">
        <f aca="false">AVERAGE(B13:D13)</f>
        <v>84.6666666666667</v>
      </c>
      <c r="F13" s="8"/>
      <c r="G13" s="10" t="s">
        <v>20</v>
      </c>
    </row>
    <row r="14" customFormat="false" ht="15.25" hidden="false" customHeight="true" outlineLevel="0" collapsed="false">
      <c r="A14" s="7" t="s">
        <v>21</v>
      </c>
      <c r="B14" s="8" t="n">
        <v>86</v>
      </c>
      <c r="C14" s="8" t="n">
        <v>86</v>
      </c>
      <c r="D14" s="8" t="n">
        <v>85</v>
      </c>
      <c r="E14" s="9" t="n">
        <f aca="false">AVERAGE(B14:D14)</f>
        <v>85.6666666666667</v>
      </c>
      <c r="F14" s="8"/>
      <c r="G14" s="10" t="s">
        <v>20</v>
      </c>
    </row>
    <row r="15" customFormat="false" ht="15.25" hidden="false" customHeight="true" outlineLevel="0" collapsed="false">
      <c r="A15" s="7" t="s">
        <v>22</v>
      </c>
      <c r="B15" s="8" t="n">
        <v>83</v>
      </c>
      <c r="C15" s="8" t="n">
        <v>83</v>
      </c>
      <c r="D15" s="8" t="n">
        <v>83</v>
      </c>
      <c r="E15" s="9" t="n">
        <f aca="false">AVERAGE(B15:D15)</f>
        <v>83</v>
      </c>
      <c r="F15" s="8"/>
      <c r="G15" s="10" t="s">
        <v>20</v>
      </c>
    </row>
    <row r="16" customFormat="false" ht="15.25" hidden="false" customHeight="true" outlineLevel="0" collapsed="false">
      <c r="A16" s="7" t="s">
        <v>23</v>
      </c>
      <c r="B16" s="8" t="n">
        <v>85</v>
      </c>
      <c r="C16" s="8" t="n">
        <v>86</v>
      </c>
      <c r="D16" s="8" t="n">
        <v>84</v>
      </c>
      <c r="E16" s="9" t="n">
        <f aca="false">AVERAGE(B16:D16)</f>
        <v>85</v>
      </c>
      <c r="F16" s="8"/>
      <c r="G16" s="10" t="s">
        <v>20</v>
      </c>
    </row>
    <row r="17" customFormat="false" ht="15.25" hidden="false" customHeight="true" outlineLevel="0" collapsed="false">
      <c r="A17" s="7" t="s">
        <v>24</v>
      </c>
      <c r="B17" s="8" t="n">
        <v>89</v>
      </c>
      <c r="C17" s="8" t="n">
        <v>89</v>
      </c>
      <c r="D17" s="8" t="n">
        <v>89</v>
      </c>
      <c r="E17" s="9" t="n">
        <f aca="false">AVERAGE(B17:D17)</f>
        <v>89</v>
      </c>
      <c r="F17" s="8"/>
      <c r="G17" s="10" t="s">
        <v>25</v>
      </c>
    </row>
    <row r="18" customFormat="false" ht="15.25" hidden="false" customHeight="true" outlineLevel="0" collapsed="false">
      <c r="A18" s="7" t="s">
        <v>26</v>
      </c>
      <c r="B18" s="8" t="n">
        <v>85</v>
      </c>
      <c r="C18" s="8" t="n">
        <v>85</v>
      </c>
      <c r="D18" s="8" t="n">
        <v>85</v>
      </c>
      <c r="E18" s="9" t="n">
        <f aca="false">AVERAGE(B18:D18)</f>
        <v>85</v>
      </c>
      <c r="F18" s="8"/>
      <c r="G18" s="10" t="s">
        <v>20</v>
      </c>
    </row>
    <row r="19" customFormat="false" ht="15.25" hidden="false" customHeight="true" outlineLevel="0" collapsed="false">
      <c r="A19" s="7" t="s">
        <v>27</v>
      </c>
      <c r="B19" s="8" t="n">
        <v>83</v>
      </c>
      <c r="C19" s="8" t="n">
        <v>80</v>
      </c>
      <c r="D19" s="8" t="n">
        <v>80</v>
      </c>
      <c r="E19" s="9" t="n">
        <f aca="false">AVERAGE(B19:D19)</f>
        <v>81</v>
      </c>
      <c r="F19" s="10" t="s">
        <v>28</v>
      </c>
      <c r="G19" s="10" t="s">
        <v>20</v>
      </c>
    </row>
    <row r="20" customFormat="false" ht="15.25" hidden="false" customHeight="true" outlineLevel="0" collapsed="false">
      <c r="A20" s="7" t="s">
        <v>29</v>
      </c>
      <c r="B20" s="8" t="n">
        <v>90</v>
      </c>
      <c r="C20" s="8" t="n">
        <v>90</v>
      </c>
      <c r="D20" s="8" t="n">
        <v>90</v>
      </c>
      <c r="E20" s="9" t="n">
        <f aca="false">AVERAGE(B20:D20)</f>
        <v>90</v>
      </c>
      <c r="F20" s="8"/>
      <c r="G20" s="10" t="s">
        <v>25</v>
      </c>
    </row>
    <row r="21" customFormat="false" ht="15.25" hidden="false" customHeight="true" outlineLevel="0" collapsed="false">
      <c r="A21" s="7" t="s">
        <v>30</v>
      </c>
      <c r="B21" s="8" t="n">
        <v>88</v>
      </c>
      <c r="C21" s="8" t="n">
        <v>88</v>
      </c>
      <c r="D21" s="8" t="n">
        <v>89</v>
      </c>
      <c r="E21" s="9" t="n">
        <f aca="false">AVERAGE(B21:D21)</f>
        <v>88.3333333333333</v>
      </c>
      <c r="F21" s="8"/>
      <c r="G21" s="10" t="s">
        <v>25</v>
      </c>
    </row>
    <row r="22" customFormat="false" ht="15.25" hidden="false" customHeight="true" outlineLevel="0" collapsed="false">
      <c r="A22" s="7" t="s">
        <v>31</v>
      </c>
      <c r="B22" s="8" t="n">
        <v>83</v>
      </c>
      <c r="C22" s="8" t="n">
        <v>84</v>
      </c>
      <c r="D22" s="8" t="n">
        <v>83</v>
      </c>
      <c r="E22" s="9" t="n">
        <f aca="false">AVERAGE(B22:D22)</f>
        <v>83.3333333333333</v>
      </c>
      <c r="F22" s="8"/>
      <c r="G22" s="10" t="s">
        <v>20</v>
      </c>
    </row>
    <row r="23" customFormat="false" ht="15.25" hidden="false" customHeight="true" outlineLevel="0" collapsed="false">
      <c r="A23" s="7" t="s">
        <v>32</v>
      </c>
      <c r="B23" s="8" t="n">
        <v>84</v>
      </c>
      <c r="C23" s="8" t="n">
        <v>84</v>
      </c>
      <c r="D23" s="8" t="n">
        <v>84</v>
      </c>
      <c r="E23" s="9" t="n">
        <f aca="false">AVERAGE(B23:D23)</f>
        <v>84</v>
      </c>
      <c r="F23" s="8"/>
      <c r="G23" s="10" t="s">
        <v>20</v>
      </c>
    </row>
    <row r="24" customFormat="false" ht="15.25" hidden="false" customHeight="true" outlineLevel="0" collapsed="false">
      <c r="A24" s="7" t="s">
        <v>33</v>
      </c>
      <c r="B24" s="8" t="n">
        <v>86</v>
      </c>
      <c r="C24" s="8" t="n">
        <v>85</v>
      </c>
      <c r="D24" s="8" t="n">
        <v>85</v>
      </c>
      <c r="E24" s="9" t="n">
        <f aca="false">AVERAGE(B24:D24)</f>
        <v>85.3333333333333</v>
      </c>
      <c r="F24" s="8"/>
      <c r="G24" s="10" t="s">
        <v>20</v>
      </c>
    </row>
    <row r="25" customFormat="false" ht="15.25" hidden="false" customHeight="true" outlineLevel="0" collapsed="false">
      <c r="A25" s="7" t="s">
        <v>34</v>
      </c>
      <c r="B25" s="8" t="n">
        <v>83</v>
      </c>
      <c r="C25" s="8" t="n">
        <v>82</v>
      </c>
      <c r="D25" s="8" t="n">
        <v>82</v>
      </c>
      <c r="E25" s="9" t="n">
        <f aca="false">AVERAGE(B25:D25)</f>
        <v>82.3333333333333</v>
      </c>
      <c r="F25" s="8"/>
      <c r="G25" s="10" t="s">
        <v>20</v>
      </c>
    </row>
    <row r="26" customFormat="false" ht="15.25" hidden="false" customHeight="true" outlineLevel="0" collapsed="false">
      <c r="A26" s="7" t="s">
        <v>35</v>
      </c>
      <c r="B26" s="8" t="n">
        <v>80</v>
      </c>
      <c r="C26" s="8" t="n">
        <v>80</v>
      </c>
      <c r="D26" s="8" t="n">
        <v>80</v>
      </c>
      <c r="E26" s="9" t="n">
        <f aca="false">AVERAGE(B26:D26)</f>
        <v>80</v>
      </c>
      <c r="F26" s="10" t="s">
        <v>28</v>
      </c>
      <c r="G26" s="10" t="s">
        <v>20</v>
      </c>
    </row>
    <row r="27" customFormat="false" ht="15.25" hidden="false" customHeight="true" outlineLevel="0" collapsed="false">
      <c r="A27" s="7" t="s">
        <v>36</v>
      </c>
      <c r="B27" s="8" t="n">
        <v>80</v>
      </c>
      <c r="C27" s="8" t="n">
        <v>79</v>
      </c>
      <c r="D27" s="8" t="n">
        <v>79</v>
      </c>
      <c r="E27" s="9" t="n">
        <f aca="false">AVERAGE(B27:D27)</f>
        <v>79.3333333333333</v>
      </c>
      <c r="F27" s="10" t="s">
        <v>28</v>
      </c>
      <c r="G27" s="10" t="s">
        <v>9</v>
      </c>
    </row>
    <row r="28" customFormat="false" ht="15.25" hidden="false" customHeight="true" outlineLevel="0" collapsed="false">
      <c r="A28" s="7" t="s">
        <v>37</v>
      </c>
      <c r="B28" s="8" t="n">
        <v>85</v>
      </c>
      <c r="C28" s="8" t="n">
        <v>86</v>
      </c>
      <c r="D28" s="8" t="n">
        <v>85</v>
      </c>
      <c r="E28" s="9" t="n">
        <f aca="false">AVERAGE(B28:D28)</f>
        <v>85.3333333333333</v>
      </c>
      <c r="F28" s="8"/>
      <c r="G28" s="10" t="s">
        <v>20</v>
      </c>
    </row>
    <row r="29" customFormat="false" ht="15.25" hidden="false" customHeight="true" outlineLevel="0" collapsed="false">
      <c r="A29" s="7" t="s">
        <v>38</v>
      </c>
      <c r="B29" s="8" t="n">
        <v>83</v>
      </c>
      <c r="C29" s="8" t="n">
        <v>85</v>
      </c>
      <c r="D29" s="8" t="n">
        <v>84</v>
      </c>
      <c r="E29" s="9" t="n">
        <f aca="false">AVERAGE(B29:D29)</f>
        <v>84</v>
      </c>
      <c r="F29" s="8"/>
      <c r="G29" s="10" t="s">
        <v>20</v>
      </c>
    </row>
    <row r="30" customFormat="false" ht="15.25" hidden="false" customHeight="true" outlineLevel="0" collapsed="false">
      <c r="A30" s="7" t="s">
        <v>39</v>
      </c>
      <c r="B30" s="8" t="n">
        <v>84</v>
      </c>
      <c r="C30" s="8" t="n">
        <v>84</v>
      </c>
      <c r="D30" s="8" t="n">
        <v>83</v>
      </c>
      <c r="E30" s="9" t="n">
        <f aca="false">AVERAGE(B30:D30)</f>
        <v>83.6666666666667</v>
      </c>
      <c r="F30" s="8"/>
      <c r="G30" s="10" t="s">
        <v>20</v>
      </c>
    </row>
    <row r="31" customFormat="false" ht="15.25" hidden="false" customHeight="true" outlineLevel="0" collapsed="false">
      <c r="A31" s="7" t="s">
        <v>40</v>
      </c>
      <c r="B31" s="8" t="n">
        <v>83</v>
      </c>
      <c r="C31" s="8" t="n">
        <v>83</v>
      </c>
      <c r="D31" s="8" t="n">
        <v>81</v>
      </c>
      <c r="E31" s="9" t="n">
        <f aca="false">AVERAGE(B31:D31)</f>
        <v>82.3333333333333</v>
      </c>
      <c r="F31" s="8"/>
      <c r="G31" s="10" t="s">
        <v>20</v>
      </c>
    </row>
    <row r="32" customFormat="false" ht="15.25" hidden="false" customHeight="true" outlineLevel="0" collapsed="false">
      <c r="A32" s="7" t="s">
        <v>41</v>
      </c>
      <c r="B32" s="8" t="n">
        <v>83</v>
      </c>
      <c r="C32" s="8" t="n">
        <v>81</v>
      </c>
      <c r="D32" s="8" t="n">
        <v>81</v>
      </c>
      <c r="E32" s="9" t="n">
        <f aca="false">AVERAGE(B32:D32)</f>
        <v>81.6666666666667</v>
      </c>
      <c r="F32" s="8"/>
      <c r="G32" s="10" t="s">
        <v>20</v>
      </c>
    </row>
    <row r="33" customFormat="false" ht="15.25" hidden="false" customHeight="true" outlineLevel="0" collapsed="false">
      <c r="A33" s="7" t="s">
        <v>42</v>
      </c>
      <c r="B33" s="8" t="n">
        <v>85</v>
      </c>
      <c r="C33" s="8" t="n">
        <v>83</v>
      </c>
      <c r="D33" s="8" t="n">
        <v>83</v>
      </c>
      <c r="E33" s="9" t="n">
        <f aca="false">AVERAGE(B33:D33)</f>
        <v>83.6666666666667</v>
      </c>
      <c r="F33" s="8"/>
      <c r="G33" s="10" t="s">
        <v>20</v>
      </c>
    </row>
    <row r="34" customFormat="false" ht="15.25" hidden="false" customHeight="true" outlineLevel="0" collapsed="false">
      <c r="A34" s="7" t="s">
        <v>43</v>
      </c>
      <c r="B34" s="10" t="s">
        <v>14</v>
      </c>
      <c r="C34" s="10" t="s">
        <v>14</v>
      </c>
      <c r="D34" s="10" t="s">
        <v>14</v>
      </c>
      <c r="E34" s="9"/>
      <c r="F34" s="8"/>
      <c r="G34" s="8"/>
    </row>
    <row r="35" customFormat="false" ht="15.25" hidden="false" customHeight="true" outlineLevel="0" collapsed="false">
      <c r="A35" s="7" t="s">
        <v>44</v>
      </c>
      <c r="B35" s="8" t="n">
        <v>85</v>
      </c>
      <c r="C35" s="8" t="n">
        <v>81</v>
      </c>
      <c r="D35" s="8" t="n">
        <v>81</v>
      </c>
      <c r="E35" s="9" t="n">
        <f aca="false">AVERAGE(B35:D35)</f>
        <v>82.3333333333333</v>
      </c>
      <c r="F35" s="10" t="s">
        <v>28</v>
      </c>
      <c r="G35" s="10" t="s">
        <v>20</v>
      </c>
    </row>
    <row r="36" customFormat="false" ht="15.25" hidden="false" customHeight="true" outlineLevel="0" collapsed="false">
      <c r="A36" s="7" t="s">
        <v>45</v>
      </c>
      <c r="B36" s="8" t="n">
        <v>80</v>
      </c>
      <c r="C36" s="8" t="n">
        <v>79</v>
      </c>
      <c r="D36" s="8" t="n">
        <v>79</v>
      </c>
      <c r="E36" s="9" t="n">
        <f aca="false">AVERAGE(B36:D36)</f>
        <v>79.3333333333333</v>
      </c>
      <c r="F36" s="8"/>
      <c r="G36" s="10" t="s">
        <v>9</v>
      </c>
    </row>
    <row r="37" customFormat="false" ht="15.25" hidden="false" customHeight="true" outlineLevel="0" collapsed="false">
      <c r="A37" s="7" t="s">
        <v>46</v>
      </c>
      <c r="B37" s="8" t="n">
        <v>85</v>
      </c>
      <c r="C37" s="8" t="n">
        <v>80</v>
      </c>
      <c r="D37" s="8" t="n">
        <v>84</v>
      </c>
      <c r="E37" s="9" t="n">
        <f aca="false">AVERAGE(B37:D37)</f>
        <v>83</v>
      </c>
      <c r="F37" s="8"/>
      <c r="G37" s="10" t="s">
        <v>20</v>
      </c>
    </row>
    <row r="38" customFormat="false" ht="15.25" hidden="false" customHeight="true" outlineLevel="0" collapsed="false">
      <c r="A38" s="7" t="s">
        <v>47</v>
      </c>
      <c r="B38" s="8" t="n">
        <v>83</v>
      </c>
      <c r="C38" s="8" t="n">
        <v>82</v>
      </c>
      <c r="D38" s="8" t="n">
        <v>80</v>
      </c>
      <c r="E38" s="9" t="n">
        <f aca="false">AVERAGE(B38:D38)</f>
        <v>81.6666666666667</v>
      </c>
      <c r="F38" s="8"/>
      <c r="G38" s="10" t="s">
        <v>20</v>
      </c>
    </row>
    <row r="39" customFormat="false" ht="15.25" hidden="false" customHeight="true" outlineLevel="0" collapsed="false">
      <c r="A39" s="7" t="s">
        <v>48</v>
      </c>
      <c r="B39" s="8" t="n">
        <v>86</v>
      </c>
      <c r="C39" s="8" t="n">
        <v>82</v>
      </c>
      <c r="D39" s="8" t="n">
        <v>81</v>
      </c>
      <c r="E39" s="9" t="n">
        <f aca="false">AVERAGE(B39:D39)</f>
        <v>83</v>
      </c>
      <c r="F39" s="8"/>
      <c r="G39" s="10" t="s">
        <v>20</v>
      </c>
    </row>
    <row r="40" customFormat="false" ht="15.25" hidden="false" customHeight="true" outlineLevel="0" collapsed="false">
      <c r="A40" s="7" t="s">
        <v>49</v>
      </c>
      <c r="B40" s="10" t="s">
        <v>14</v>
      </c>
      <c r="C40" s="10" t="s">
        <v>14</v>
      </c>
      <c r="D40" s="10" t="s">
        <v>14</v>
      </c>
      <c r="E40" s="9"/>
      <c r="F40" s="8"/>
      <c r="G40" s="8"/>
    </row>
    <row r="41" customFormat="false" ht="15.25" hidden="false" customHeight="true" outlineLevel="0" collapsed="false">
      <c r="A41" s="7" t="s">
        <v>50</v>
      </c>
      <c r="B41" s="8" t="n">
        <v>86</v>
      </c>
      <c r="C41" s="8" t="n">
        <v>83</v>
      </c>
      <c r="D41" s="8" t="n">
        <v>86</v>
      </c>
      <c r="E41" s="9" t="n">
        <f aca="false">AVERAGE(B41:D41)</f>
        <v>85</v>
      </c>
      <c r="F41" s="8"/>
      <c r="G41" s="10" t="s">
        <v>20</v>
      </c>
    </row>
    <row r="42" customFormat="false" ht="15.25" hidden="false" customHeight="true" outlineLevel="0" collapsed="false">
      <c r="A42" s="7" t="s">
        <v>51</v>
      </c>
      <c r="B42" s="8" t="n">
        <v>87</v>
      </c>
      <c r="C42" s="8" t="n">
        <v>84</v>
      </c>
      <c r="D42" s="8" t="n">
        <v>82</v>
      </c>
      <c r="E42" s="9" t="n">
        <f aca="false">AVERAGE(B42:D42)</f>
        <v>84.3333333333333</v>
      </c>
      <c r="F42" s="8"/>
      <c r="G42" s="10" t="s">
        <v>20</v>
      </c>
    </row>
    <row r="43" customFormat="false" ht="15.25" hidden="false" customHeight="true" outlineLevel="0" collapsed="false">
      <c r="A43" s="7" t="s">
        <v>52</v>
      </c>
      <c r="B43" s="8" t="n">
        <v>87</v>
      </c>
      <c r="C43" s="8" t="n">
        <v>83</v>
      </c>
      <c r="D43" s="8" t="n">
        <v>82</v>
      </c>
      <c r="E43" s="9" t="n">
        <f aca="false">AVERAGE(B43:D43)</f>
        <v>84</v>
      </c>
      <c r="F43" s="8"/>
      <c r="G43" s="10" t="s">
        <v>20</v>
      </c>
    </row>
    <row r="44" customFormat="false" ht="15.25" hidden="false" customHeight="true" outlineLevel="0" collapsed="false">
      <c r="A44" s="7" t="s">
        <v>53</v>
      </c>
      <c r="B44" s="8" t="n">
        <v>82</v>
      </c>
      <c r="C44" s="8" t="n">
        <v>82</v>
      </c>
      <c r="D44" s="8" t="n">
        <v>81</v>
      </c>
      <c r="E44" s="9" t="n">
        <f aca="false">AVERAGE(B44:D44)</f>
        <v>81.6666666666667</v>
      </c>
      <c r="F44" s="8"/>
      <c r="G44" s="10" t="s">
        <v>20</v>
      </c>
    </row>
    <row r="45" customFormat="false" ht="15.25" hidden="false" customHeight="true" outlineLevel="0" collapsed="false">
      <c r="A45" s="7" t="s">
        <v>54</v>
      </c>
      <c r="B45" s="8" t="n">
        <v>84</v>
      </c>
      <c r="C45" s="8" t="n">
        <v>81</v>
      </c>
      <c r="D45" s="8" t="n">
        <v>81</v>
      </c>
      <c r="E45" s="9" t="n">
        <f aca="false">AVERAGE(B45:D45)</f>
        <v>82</v>
      </c>
      <c r="F45" s="8"/>
      <c r="G45" s="10" t="s">
        <v>20</v>
      </c>
    </row>
    <row r="46" customFormat="false" ht="15.25" hidden="false" customHeight="true" outlineLevel="0" collapsed="false">
      <c r="A46" s="7" t="s">
        <v>55</v>
      </c>
      <c r="B46" s="8" t="n">
        <v>86</v>
      </c>
      <c r="C46" s="8" t="n">
        <v>82</v>
      </c>
      <c r="D46" s="8" t="n">
        <v>82</v>
      </c>
      <c r="E46" s="9" t="n">
        <f aca="false">AVERAGE(B46:D46)</f>
        <v>83.3333333333333</v>
      </c>
      <c r="F46" s="8"/>
      <c r="G46" s="10" t="s">
        <v>20</v>
      </c>
    </row>
    <row r="47" customFormat="false" ht="15.25" hidden="false" customHeight="true" outlineLevel="0" collapsed="false">
      <c r="A47" s="7" t="s">
        <v>56</v>
      </c>
      <c r="B47" s="8" t="n">
        <v>85</v>
      </c>
      <c r="C47" s="8" t="n">
        <v>82</v>
      </c>
      <c r="D47" s="8" t="n">
        <v>82</v>
      </c>
      <c r="E47" s="9" t="n">
        <f aca="false">AVERAGE(B47:D47)</f>
        <v>83</v>
      </c>
      <c r="F47" s="8"/>
      <c r="G47" s="10" t="s">
        <v>20</v>
      </c>
    </row>
    <row r="48" customFormat="false" ht="15.25" hidden="false" customHeight="true" outlineLevel="0" collapsed="false">
      <c r="A48" s="7" t="s">
        <v>57</v>
      </c>
      <c r="B48" s="8" t="n">
        <v>82</v>
      </c>
      <c r="C48" s="8" t="n">
        <v>80</v>
      </c>
      <c r="D48" s="8" t="n">
        <v>80</v>
      </c>
      <c r="E48" s="9" t="n">
        <f aca="false">AVERAGE(B48:D48)</f>
        <v>80.6666666666667</v>
      </c>
      <c r="F48" s="8"/>
      <c r="G48" s="10" t="s">
        <v>20</v>
      </c>
    </row>
    <row r="49" customFormat="false" ht="15.25" hidden="false" customHeight="true" outlineLevel="0" collapsed="false">
      <c r="A49" s="7" t="s">
        <v>58</v>
      </c>
      <c r="B49" s="8" t="n">
        <v>82</v>
      </c>
      <c r="C49" s="8" t="n">
        <v>80</v>
      </c>
      <c r="D49" s="8" t="n">
        <v>80</v>
      </c>
      <c r="E49" s="9" t="n">
        <f aca="false">AVERAGE(B49:D49)</f>
        <v>80.6666666666667</v>
      </c>
      <c r="F49" s="8"/>
      <c r="G49" s="10" t="s">
        <v>20</v>
      </c>
    </row>
    <row r="50" customFormat="false" ht="15.25" hidden="false" customHeight="true" outlineLevel="0" collapsed="false">
      <c r="A50" s="7" t="s">
        <v>59</v>
      </c>
      <c r="B50" s="8" t="n">
        <v>83</v>
      </c>
      <c r="C50" s="8" t="n">
        <v>81</v>
      </c>
      <c r="D50" s="8" t="n">
        <v>81</v>
      </c>
      <c r="E50" s="9" t="n">
        <f aca="false">AVERAGE(B50:D50)</f>
        <v>81.6666666666667</v>
      </c>
      <c r="F50" s="8"/>
      <c r="G50" s="10" t="s">
        <v>20</v>
      </c>
    </row>
    <row r="51" customFormat="false" ht="15.25" hidden="false" customHeight="true" outlineLevel="0" collapsed="false">
      <c r="A51" s="7" t="s">
        <v>60</v>
      </c>
      <c r="B51" s="8" t="n">
        <v>83</v>
      </c>
      <c r="C51" s="8" t="n">
        <v>83</v>
      </c>
      <c r="D51" s="8" t="n">
        <v>83</v>
      </c>
      <c r="E51" s="9" t="n">
        <f aca="false">AVERAGE(B51:D51)</f>
        <v>83</v>
      </c>
      <c r="F51" s="8"/>
      <c r="G51" s="10" t="s">
        <v>20</v>
      </c>
    </row>
    <row r="52" customFormat="false" ht="15.25" hidden="false" customHeight="true" outlineLevel="0" collapsed="false">
      <c r="A52" s="7" t="s">
        <v>61</v>
      </c>
      <c r="B52" s="8" t="n">
        <v>87</v>
      </c>
      <c r="C52" s="8" t="n">
        <v>83</v>
      </c>
      <c r="D52" s="8" t="n">
        <v>84</v>
      </c>
      <c r="E52" s="9" t="n">
        <f aca="false">AVERAGE(B52:D52)</f>
        <v>84.6666666666667</v>
      </c>
      <c r="F52" s="8"/>
      <c r="G52" s="10" t="s">
        <v>20</v>
      </c>
    </row>
    <row r="53" customFormat="false" ht="15.25" hidden="false" customHeight="true" outlineLevel="0" collapsed="false">
      <c r="A53" s="7" t="s">
        <v>62</v>
      </c>
      <c r="B53" s="8" t="n">
        <v>83</v>
      </c>
      <c r="C53" s="8" t="n">
        <v>81</v>
      </c>
      <c r="D53" s="8" t="n">
        <v>82</v>
      </c>
      <c r="E53" s="9" t="n">
        <f aca="false">AVERAGE(B53:D53)</f>
        <v>82</v>
      </c>
      <c r="F53" s="8"/>
      <c r="G53" s="10" t="s">
        <v>20</v>
      </c>
    </row>
    <row r="54" customFormat="false" ht="15.25" hidden="false" customHeight="true" outlineLevel="0" collapsed="false">
      <c r="A54" s="7" t="s">
        <v>63</v>
      </c>
      <c r="B54" s="8" t="n">
        <v>70</v>
      </c>
      <c r="C54" s="8" t="n">
        <v>70</v>
      </c>
      <c r="D54" s="8" t="n">
        <v>70</v>
      </c>
      <c r="E54" s="9" t="n">
        <f aca="false">AVERAGE(B54:D54)</f>
        <v>70</v>
      </c>
      <c r="F54" s="10" t="s">
        <v>64</v>
      </c>
      <c r="G54" s="10" t="s">
        <v>9</v>
      </c>
    </row>
    <row r="55" customFormat="false" ht="15.25" hidden="false" customHeight="true" outlineLevel="0" collapsed="false">
      <c r="A55" s="7" t="s">
        <v>65</v>
      </c>
      <c r="B55" s="8" t="n">
        <v>72</v>
      </c>
      <c r="C55" s="8" t="n">
        <v>76</v>
      </c>
      <c r="D55" s="8" t="n">
        <v>76</v>
      </c>
      <c r="E55" s="9" t="n">
        <f aca="false">AVERAGE(B55:D55)</f>
        <v>74.6666666666667</v>
      </c>
      <c r="F55" s="8"/>
      <c r="G55" s="10" t="s">
        <v>9</v>
      </c>
    </row>
    <row r="56" customFormat="false" ht="15.25" hidden="false" customHeight="true" outlineLevel="0" collapsed="false">
      <c r="A56" s="7" t="s">
        <v>66</v>
      </c>
      <c r="B56" s="8" t="n">
        <v>78</v>
      </c>
      <c r="C56" s="8" t="n">
        <v>76</v>
      </c>
      <c r="D56" s="8" t="n">
        <v>77</v>
      </c>
      <c r="E56" s="9" t="n">
        <f aca="false">AVERAGE(B56:D56)</f>
        <v>77</v>
      </c>
      <c r="F56" s="8"/>
      <c r="G56" s="10" t="s">
        <v>9</v>
      </c>
    </row>
    <row r="57" customFormat="false" ht="15.25" hidden="false" customHeight="true" outlineLevel="0" collapsed="false">
      <c r="A57" s="7" t="s">
        <v>67</v>
      </c>
      <c r="B57" s="10" t="s">
        <v>14</v>
      </c>
      <c r="C57" s="10" t="s">
        <v>14</v>
      </c>
      <c r="D57" s="10" t="s">
        <v>14</v>
      </c>
      <c r="E57" s="9"/>
      <c r="F57" s="8"/>
      <c r="G57" s="8"/>
    </row>
    <row r="58" customFormat="false" ht="15.25" hidden="false" customHeight="true" outlineLevel="0" collapsed="false">
      <c r="A58" s="7" t="s">
        <v>68</v>
      </c>
      <c r="B58" s="10" t="s">
        <v>14</v>
      </c>
      <c r="C58" s="10" t="s">
        <v>14</v>
      </c>
      <c r="D58" s="10" t="s">
        <v>14</v>
      </c>
      <c r="E58" s="9"/>
      <c r="F58" s="8"/>
      <c r="G58" s="8"/>
    </row>
    <row r="59" customFormat="false" ht="15.25" hidden="false" customHeight="true" outlineLevel="0" collapsed="false">
      <c r="A59" s="7" t="s">
        <v>69</v>
      </c>
      <c r="B59" s="8" t="n">
        <v>81</v>
      </c>
      <c r="C59" s="8" t="n">
        <v>81</v>
      </c>
      <c r="D59" s="8" t="n">
        <v>70</v>
      </c>
      <c r="E59" s="9" t="n">
        <f aca="false">AVERAGE(B59:D59)</f>
        <v>77.3333333333333</v>
      </c>
      <c r="F59" s="8"/>
      <c r="G59" s="10" t="s">
        <v>9</v>
      </c>
    </row>
    <row r="60" customFormat="false" ht="15.25" hidden="false" customHeight="true" outlineLevel="0" collapsed="false">
      <c r="A60" s="7" t="s">
        <v>70</v>
      </c>
      <c r="B60" s="8" t="n">
        <v>82</v>
      </c>
      <c r="C60" s="8" t="n">
        <v>81</v>
      </c>
      <c r="D60" s="8" t="n">
        <v>79</v>
      </c>
      <c r="E60" s="9" t="n">
        <f aca="false">AVERAGE(B60:D60)</f>
        <v>80.6666666666667</v>
      </c>
      <c r="F60" s="10" t="s">
        <v>71</v>
      </c>
      <c r="G60" s="10" t="s">
        <v>20</v>
      </c>
    </row>
    <row r="61" customFormat="false" ht="15.25" hidden="false" customHeight="true" outlineLevel="0" collapsed="false">
      <c r="A61" s="7" t="s">
        <v>72</v>
      </c>
      <c r="B61" s="8" t="n">
        <v>81</v>
      </c>
      <c r="C61" s="8" t="n">
        <v>78</v>
      </c>
      <c r="D61" s="8" t="n">
        <v>78</v>
      </c>
      <c r="E61" s="9" t="n">
        <f aca="false">AVERAGE(B61:D61)</f>
        <v>79</v>
      </c>
      <c r="F61" s="8"/>
      <c r="G61" s="10" t="s">
        <v>9</v>
      </c>
    </row>
    <row r="62" customFormat="false" ht="15.25" hidden="false" customHeight="true" outlineLevel="0" collapsed="false">
      <c r="A62" s="7" t="s">
        <v>73</v>
      </c>
      <c r="B62" s="8" t="n">
        <v>80</v>
      </c>
      <c r="C62" s="8" t="n">
        <v>78</v>
      </c>
      <c r="D62" s="8" t="n">
        <v>80</v>
      </c>
      <c r="E62" s="9" t="n">
        <f aca="false">AVERAGE(B62:D62)</f>
        <v>79.3333333333333</v>
      </c>
      <c r="F62" s="10" t="s">
        <v>74</v>
      </c>
      <c r="G62" s="10" t="s">
        <v>9</v>
      </c>
    </row>
    <row r="63" customFormat="false" ht="15.25" hidden="false" customHeight="true" outlineLevel="0" collapsed="false">
      <c r="A63" s="7" t="s">
        <v>75</v>
      </c>
      <c r="B63" s="10" t="s">
        <v>14</v>
      </c>
      <c r="C63" s="10" t="s">
        <v>14</v>
      </c>
      <c r="D63" s="10" t="s">
        <v>14</v>
      </c>
      <c r="E63" s="9"/>
      <c r="F63" s="8"/>
      <c r="G63" s="8"/>
    </row>
    <row r="64" customFormat="false" ht="15.25" hidden="false" customHeight="true" outlineLevel="0" collapsed="false">
      <c r="A64" s="7" t="s">
        <v>76</v>
      </c>
      <c r="B64" s="8" t="n">
        <v>70</v>
      </c>
      <c r="C64" s="8" t="n">
        <v>78</v>
      </c>
      <c r="D64" s="8" t="n">
        <v>81</v>
      </c>
      <c r="E64" s="9" t="n">
        <f aca="false">AVERAGE(B64:D64)</f>
        <v>76.3333333333333</v>
      </c>
      <c r="F64" s="8"/>
      <c r="G64" s="10" t="s">
        <v>9</v>
      </c>
    </row>
    <row r="65" customFormat="false" ht="15.25" hidden="false" customHeight="true" outlineLevel="0" collapsed="false">
      <c r="A65" s="7" t="s">
        <v>77</v>
      </c>
      <c r="B65" s="10" t="s">
        <v>14</v>
      </c>
      <c r="C65" s="10" t="s">
        <v>14</v>
      </c>
      <c r="D65" s="10" t="s">
        <v>14</v>
      </c>
      <c r="E65" s="9"/>
      <c r="F65" s="8"/>
      <c r="G65" s="8"/>
    </row>
    <row r="66" customFormat="false" ht="15.25" hidden="false" customHeight="true" outlineLevel="0" collapsed="false">
      <c r="A66" s="7" t="s">
        <v>78</v>
      </c>
      <c r="B66" s="8" t="n">
        <v>70</v>
      </c>
      <c r="C66" s="8" t="n">
        <v>75</v>
      </c>
      <c r="D66" s="8" t="n">
        <v>77</v>
      </c>
      <c r="E66" s="9" t="n">
        <f aca="false">AVERAGE(B66:D66)</f>
        <v>74</v>
      </c>
      <c r="F66" s="8"/>
      <c r="G66" s="10" t="s">
        <v>9</v>
      </c>
    </row>
    <row r="67" customFormat="false" ht="15.25" hidden="false" customHeight="true" outlineLevel="0" collapsed="false">
      <c r="A67" s="7" t="s">
        <v>79</v>
      </c>
      <c r="B67" s="8" t="n">
        <v>76</v>
      </c>
      <c r="C67" s="8" t="n">
        <v>79</v>
      </c>
      <c r="D67" s="8" t="n">
        <v>77</v>
      </c>
      <c r="E67" s="9" t="n">
        <f aca="false">AVERAGE(B67:D67)</f>
        <v>77.3333333333333</v>
      </c>
      <c r="F67" s="8"/>
      <c r="G67" s="10" t="s">
        <v>9</v>
      </c>
    </row>
    <row r="68" customFormat="false" ht="15.25" hidden="false" customHeight="true" outlineLevel="0" collapsed="false">
      <c r="A68" s="7" t="s">
        <v>80</v>
      </c>
      <c r="B68" s="8" t="n">
        <v>76</v>
      </c>
      <c r="C68" s="8" t="n">
        <v>78</v>
      </c>
      <c r="D68" s="8" t="n">
        <v>80</v>
      </c>
      <c r="E68" s="9" t="n">
        <f aca="false">AVERAGE(B68:D68)</f>
        <v>78</v>
      </c>
      <c r="F68" s="10" t="s">
        <v>74</v>
      </c>
      <c r="G68" s="10" t="s">
        <v>9</v>
      </c>
    </row>
    <row r="69" customFormat="false" ht="15.25" hidden="false" customHeight="true" outlineLevel="0" collapsed="false">
      <c r="A69" s="7" t="s">
        <v>81</v>
      </c>
      <c r="B69" s="8" t="n">
        <v>77</v>
      </c>
      <c r="C69" s="8" t="n">
        <v>79</v>
      </c>
      <c r="D69" s="8" t="n">
        <v>78</v>
      </c>
      <c r="E69" s="9" t="n">
        <f aca="false">AVERAGE(B69:D69)</f>
        <v>78</v>
      </c>
      <c r="F69" s="8"/>
      <c r="G69" s="10" t="s">
        <v>9</v>
      </c>
    </row>
    <row r="70" customFormat="false" ht="15.25" hidden="false" customHeight="true" outlineLevel="0" collapsed="false">
      <c r="A70" s="7" t="s">
        <v>82</v>
      </c>
      <c r="B70" s="10" t="s">
        <v>14</v>
      </c>
      <c r="C70" s="10" t="s">
        <v>14</v>
      </c>
      <c r="D70" s="10" t="s">
        <v>14</v>
      </c>
      <c r="E70" s="9"/>
      <c r="F70" s="8"/>
      <c r="G70" s="8"/>
    </row>
    <row r="71" customFormat="false" ht="15.25" hidden="false" customHeight="true" outlineLevel="0" collapsed="false">
      <c r="A71" s="7" t="s">
        <v>83</v>
      </c>
      <c r="B71" s="8" t="n">
        <v>80</v>
      </c>
      <c r="C71" s="8" t="n">
        <v>84</v>
      </c>
      <c r="D71" s="8" t="n">
        <v>81</v>
      </c>
      <c r="E71" s="9" t="n">
        <f aca="false">AVERAGE(B71:D71)</f>
        <v>81.6666666666667</v>
      </c>
      <c r="F71" s="8"/>
      <c r="G71" s="10" t="s">
        <v>20</v>
      </c>
    </row>
    <row r="72" customFormat="false" ht="15.25" hidden="false" customHeight="true" outlineLevel="0" collapsed="false">
      <c r="A72" s="7" t="s">
        <v>84</v>
      </c>
      <c r="B72" s="8" t="n">
        <v>78</v>
      </c>
      <c r="C72" s="8" t="n">
        <v>78</v>
      </c>
      <c r="D72" s="8" t="n">
        <v>78</v>
      </c>
      <c r="E72" s="9" t="n">
        <f aca="false">AVERAGE(B72:D72)</f>
        <v>78</v>
      </c>
      <c r="F72" s="8"/>
      <c r="G72" s="10" t="s">
        <v>9</v>
      </c>
    </row>
    <row r="73" customFormat="false" ht="15.25" hidden="false" customHeight="true" outlineLevel="0" collapsed="false">
      <c r="A73" s="7" t="s">
        <v>85</v>
      </c>
      <c r="B73" s="8" t="n">
        <v>79</v>
      </c>
      <c r="C73" s="8" t="n">
        <v>80</v>
      </c>
      <c r="D73" s="8" t="n">
        <v>79</v>
      </c>
      <c r="E73" s="9" t="n">
        <f aca="false">AVERAGE(B73:D73)</f>
        <v>79.3333333333333</v>
      </c>
      <c r="F73" s="8"/>
      <c r="G73" s="10" t="s">
        <v>9</v>
      </c>
    </row>
    <row r="74" customFormat="false" ht="15.25" hidden="false" customHeight="true" outlineLevel="0" collapsed="false">
      <c r="A74" s="7" t="s">
        <v>86</v>
      </c>
      <c r="B74" s="8" t="n">
        <v>80</v>
      </c>
      <c r="C74" s="8" t="n">
        <v>80</v>
      </c>
      <c r="D74" s="8" t="n">
        <v>80</v>
      </c>
      <c r="E74" s="9" t="n">
        <f aca="false">AVERAGE(B74:D74)</f>
        <v>80</v>
      </c>
      <c r="F74" s="8"/>
      <c r="G74" s="10" t="s">
        <v>20</v>
      </c>
    </row>
    <row r="75" customFormat="false" ht="15.25" hidden="false" customHeight="true" outlineLevel="0" collapsed="false">
      <c r="A75" s="7" t="s">
        <v>87</v>
      </c>
      <c r="B75" s="8" t="n">
        <v>78</v>
      </c>
      <c r="C75" s="8" t="n">
        <v>79</v>
      </c>
      <c r="D75" s="8" t="n">
        <v>78</v>
      </c>
      <c r="E75" s="9" t="n">
        <f aca="false">AVERAGE(B75:D75)</f>
        <v>78.3333333333333</v>
      </c>
      <c r="F75" s="8"/>
      <c r="G75" s="10" t="s">
        <v>9</v>
      </c>
    </row>
    <row r="76" customFormat="false" ht="15.25" hidden="false" customHeight="true" outlineLevel="0" collapsed="false">
      <c r="A76" s="7" t="s">
        <v>88</v>
      </c>
      <c r="B76" s="8" t="n">
        <v>79</v>
      </c>
      <c r="C76" s="8" t="n">
        <v>80</v>
      </c>
      <c r="D76" s="8" t="n">
        <v>79</v>
      </c>
      <c r="E76" s="9" t="n">
        <f aca="false">AVERAGE(B76:D76)</f>
        <v>79.3333333333333</v>
      </c>
      <c r="F76" s="8"/>
      <c r="G76" s="10" t="s">
        <v>9</v>
      </c>
    </row>
    <row r="77" customFormat="false" ht="15.25" hidden="false" customHeight="true" outlineLevel="0" collapsed="false">
      <c r="A77" s="7" t="s">
        <v>89</v>
      </c>
      <c r="B77" s="10" t="s">
        <v>14</v>
      </c>
      <c r="C77" s="10" t="s">
        <v>14</v>
      </c>
      <c r="D77" s="10" t="s">
        <v>14</v>
      </c>
      <c r="E77" s="9"/>
      <c r="F77" s="8"/>
      <c r="G77" s="8"/>
    </row>
    <row r="78" customFormat="false" ht="15.25" hidden="false" customHeight="true" outlineLevel="0" collapsed="false">
      <c r="A78" s="7" t="s">
        <v>90</v>
      </c>
      <c r="B78" s="8" t="n">
        <v>83</v>
      </c>
      <c r="C78" s="8" t="n">
        <v>80</v>
      </c>
      <c r="D78" s="8" t="n">
        <v>80</v>
      </c>
      <c r="E78" s="9" t="n">
        <f aca="false">AVERAGE(B78:D78)</f>
        <v>81</v>
      </c>
      <c r="F78" s="8"/>
      <c r="G78" s="10" t="s">
        <v>20</v>
      </c>
    </row>
    <row r="79" customFormat="false" ht="15.25" hidden="false" customHeight="true" outlineLevel="0" collapsed="false">
      <c r="A79" s="7" t="s">
        <v>91</v>
      </c>
      <c r="B79" s="8" t="n">
        <v>81</v>
      </c>
      <c r="C79" s="8" t="n">
        <v>82</v>
      </c>
      <c r="D79" s="8" t="n">
        <v>81</v>
      </c>
      <c r="E79" s="9" t="n">
        <f aca="false">AVERAGE(B79:D79)</f>
        <v>81.3333333333333</v>
      </c>
      <c r="F79" s="8"/>
      <c r="G79" s="10" t="s">
        <v>20</v>
      </c>
    </row>
    <row r="80" customFormat="false" ht="15.25" hidden="false" customHeight="true" outlineLevel="0" collapsed="false">
      <c r="A80" s="7" t="s">
        <v>92</v>
      </c>
      <c r="B80" s="8" t="n">
        <v>80</v>
      </c>
      <c r="C80" s="8" t="n">
        <v>82</v>
      </c>
      <c r="D80" s="8" t="n">
        <v>82</v>
      </c>
      <c r="E80" s="9" t="n">
        <f aca="false">AVERAGE(B80:D80)</f>
        <v>81.3333333333333</v>
      </c>
      <c r="F80" s="8"/>
      <c r="G80" s="10" t="s">
        <v>20</v>
      </c>
    </row>
    <row r="81" customFormat="false" ht="15.25" hidden="false" customHeight="true" outlineLevel="0" collapsed="false">
      <c r="A81" s="7" t="s">
        <v>93</v>
      </c>
      <c r="B81" s="8" t="n">
        <v>81</v>
      </c>
      <c r="C81" s="8" t="n">
        <v>80</v>
      </c>
      <c r="D81" s="8" t="n">
        <v>81</v>
      </c>
      <c r="E81" s="9" t="n">
        <f aca="false">AVERAGE(B81:D81)</f>
        <v>80.6666666666667</v>
      </c>
      <c r="F81" s="8"/>
      <c r="G81" s="10" t="s">
        <v>20</v>
      </c>
    </row>
    <row r="82" customFormat="false" ht="15.25" hidden="false" customHeight="true" outlineLevel="0" collapsed="false">
      <c r="A82" s="7" t="s">
        <v>94</v>
      </c>
      <c r="B82" s="8" t="n">
        <v>80</v>
      </c>
      <c r="C82" s="8" t="n">
        <v>80</v>
      </c>
      <c r="D82" s="8" t="n">
        <v>80</v>
      </c>
      <c r="E82" s="9" t="n">
        <f aca="false">AVERAGE(B82:D82)</f>
        <v>80</v>
      </c>
      <c r="F82" s="8"/>
      <c r="G82" s="10" t="s">
        <v>20</v>
      </c>
    </row>
    <row r="83" customFormat="false" ht="15.25" hidden="false" customHeight="true" outlineLevel="0" collapsed="false">
      <c r="A83" s="7" t="s">
        <v>95</v>
      </c>
      <c r="B83" s="8" t="n">
        <v>86</v>
      </c>
      <c r="C83" s="8" t="n">
        <v>87</v>
      </c>
      <c r="D83" s="8" t="n">
        <v>85</v>
      </c>
      <c r="E83" s="9" t="n">
        <f aca="false">AVERAGE(B83:D83)</f>
        <v>86</v>
      </c>
      <c r="F83" s="8"/>
      <c r="G83" s="10" t="s">
        <v>20</v>
      </c>
    </row>
    <row r="84" customFormat="false" ht="15.25" hidden="false" customHeight="true" outlineLevel="0" collapsed="false">
      <c r="A84" s="7" t="s">
        <v>96</v>
      </c>
      <c r="B84" s="8" t="n">
        <v>81</v>
      </c>
      <c r="C84" s="8" t="n">
        <v>80</v>
      </c>
      <c r="D84" s="8" t="n">
        <v>81</v>
      </c>
      <c r="E84" s="9" t="n">
        <f aca="false">AVERAGE(B84:D84)</f>
        <v>80.6666666666667</v>
      </c>
      <c r="F84" s="8"/>
      <c r="G84" s="10" t="s">
        <v>20</v>
      </c>
    </row>
    <row r="85" customFormat="false" ht="15.25" hidden="false" customHeight="true" outlineLevel="0" collapsed="false">
      <c r="A85" s="7" t="s">
        <v>97</v>
      </c>
      <c r="B85" s="8" t="n">
        <v>82</v>
      </c>
      <c r="C85" s="8" t="n">
        <v>83</v>
      </c>
      <c r="D85" s="8" t="n">
        <v>81</v>
      </c>
      <c r="E85" s="9" t="n">
        <f aca="false">AVERAGE(B85:D85)</f>
        <v>82</v>
      </c>
      <c r="F85" s="8"/>
      <c r="G85" s="10" t="s">
        <v>20</v>
      </c>
    </row>
    <row r="86" customFormat="false" ht="15.25" hidden="false" customHeight="true" outlineLevel="0" collapsed="false">
      <c r="A86" s="7" t="s">
        <v>98</v>
      </c>
      <c r="B86" s="8" t="n">
        <v>81</v>
      </c>
      <c r="C86" s="8" t="n">
        <v>84</v>
      </c>
      <c r="D86" s="8" t="n">
        <v>82</v>
      </c>
      <c r="E86" s="9" t="n">
        <f aca="false">AVERAGE(B86:D86)</f>
        <v>82.3333333333333</v>
      </c>
      <c r="F86" s="8"/>
      <c r="G86" s="10" t="s">
        <v>20</v>
      </c>
    </row>
    <row r="87" customFormat="false" ht="15.25" hidden="false" customHeight="true" outlineLevel="0" collapsed="false">
      <c r="A87" s="7" t="s">
        <v>99</v>
      </c>
      <c r="B87" s="8" t="n">
        <v>86</v>
      </c>
      <c r="C87" s="8" t="n">
        <v>87</v>
      </c>
      <c r="D87" s="8" t="n">
        <v>83</v>
      </c>
      <c r="E87" s="9" t="n">
        <f aca="false">AVERAGE(B87:D87)</f>
        <v>85.3333333333333</v>
      </c>
      <c r="F87" s="8"/>
      <c r="G87" s="10" t="s">
        <v>20</v>
      </c>
    </row>
    <row r="88" customFormat="false" ht="15.25" hidden="false" customHeight="true" outlineLevel="0" collapsed="false">
      <c r="A88" s="7" t="s">
        <v>100</v>
      </c>
      <c r="B88" s="8" t="n">
        <v>83</v>
      </c>
      <c r="C88" s="8" t="n">
        <v>82</v>
      </c>
      <c r="D88" s="8" t="n">
        <v>82</v>
      </c>
      <c r="E88" s="9" t="n">
        <f aca="false">AVERAGE(B88:D88)</f>
        <v>82.3333333333333</v>
      </c>
      <c r="F88" s="8"/>
      <c r="G88" s="10" t="s">
        <v>20</v>
      </c>
    </row>
    <row r="89" customFormat="false" ht="15.25" hidden="false" customHeight="true" outlineLevel="0" collapsed="false">
      <c r="A89" s="7" t="s">
        <v>101</v>
      </c>
      <c r="B89" s="8" t="n">
        <v>84</v>
      </c>
      <c r="C89" s="8" t="n">
        <v>86</v>
      </c>
      <c r="D89" s="8" t="n">
        <v>83</v>
      </c>
      <c r="E89" s="9" t="n">
        <f aca="false">AVERAGE(B89:D89)</f>
        <v>84.3333333333333</v>
      </c>
      <c r="F89" s="8"/>
      <c r="G89" s="10" t="s">
        <v>20</v>
      </c>
    </row>
    <row r="90" customFormat="false" ht="15.25" hidden="false" customHeight="true" outlineLevel="0" collapsed="false">
      <c r="A90" s="7" t="s">
        <v>102</v>
      </c>
      <c r="B90" s="8" t="n">
        <v>80</v>
      </c>
      <c r="C90" s="8" t="n">
        <v>84</v>
      </c>
      <c r="D90" s="8" t="n">
        <v>81</v>
      </c>
      <c r="E90" s="9" t="n">
        <f aca="false">AVERAGE(B90:D90)</f>
        <v>81.6666666666667</v>
      </c>
      <c r="F90" s="8"/>
      <c r="G90" s="10" t="s">
        <v>20</v>
      </c>
    </row>
    <row r="91" customFormat="false" ht="15.25" hidden="false" customHeight="true" outlineLevel="0" collapsed="false">
      <c r="A91" s="7" t="s">
        <v>103</v>
      </c>
      <c r="B91" s="8" t="n">
        <v>81</v>
      </c>
      <c r="C91" s="8" t="n">
        <v>82</v>
      </c>
      <c r="D91" s="8" t="n">
        <v>80</v>
      </c>
      <c r="E91" s="9" t="n">
        <f aca="false">AVERAGE(B91:D91)</f>
        <v>81</v>
      </c>
      <c r="F91" s="8"/>
      <c r="G91" s="10" t="s">
        <v>20</v>
      </c>
    </row>
    <row r="92" customFormat="false" ht="15.25" hidden="false" customHeight="true" outlineLevel="0" collapsed="false">
      <c r="A92" s="7" t="s">
        <v>104</v>
      </c>
      <c r="B92" s="8" t="n">
        <v>83</v>
      </c>
      <c r="C92" s="8" t="n">
        <v>86</v>
      </c>
      <c r="D92" s="8" t="n">
        <v>83</v>
      </c>
      <c r="E92" s="9" t="n">
        <f aca="false">AVERAGE(B92:D92)</f>
        <v>84</v>
      </c>
      <c r="F92" s="8"/>
      <c r="G92" s="10" t="s">
        <v>20</v>
      </c>
    </row>
    <row r="93" customFormat="false" ht="15.25" hidden="false" customHeight="true" outlineLevel="0" collapsed="false">
      <c r="A93" s="7" t="s">
        <v>105</v>
      </c>
      <c r="B93" s="8" t="n">
        <v>82</v>
      </c>
      <c r="C93" s="8" t="n">
        <v>83</v>
      </c>
      <c r="D93" s="8" t="n">
        <v>79</v>
      </c>
      <c r="E93" s="9" t="n">
        <f aca="false">AVERAGE(B93:D93)</f>
        <v>81.3333333333333</v>
      </c>
      <c r="F93" s="8"/>
      <c r="G93" s="10" t="s">
        <v>20</v>
      </c>
    </row>
    <row r="94" customFormat="false" ht="15.25" hidden="false" customHeight="true" outlineLevel="0" collapsed="false">
      <c r="A94" s="7" t="s">
        <v>106</v>
      </c>
      <c r="B94" s="8" t="n">
        <v>81</v>
      </c>
      <c r="C94" s="8" t="n">
        <v>82</v>
      </c>
      <c r="D94" s="8" t="n">
        <v>81</v>
      </c>
      <c r="E94" s="9" t="n">
        <f aca="false">AVERAGE(B94:D94)</f>
        <v>81.3333333333333</v>
      </c>
      <c r="F94" s="8"/>
      <c r="G94" s="10" t="s">
        <v>20</v>
      </c>
    </row>
    <row r="95" customFormat="false" ht="15.25" hidden="false" customHeight="true" outlineLevel="0" collapsed="false">
      <c r="A95" s="7" t="s">
        <v>107</v>
      </c>
      <c r="B95" s="8" t="n">
        <v>80</v>
      </c>
      <c r="C95" s="8" t="n">
        <v>82</v>
      </c>
      <c r="D95" s="8" t="n">
        <v>80</v>
      </c>
      <c r="E95" s="9" t="n">
        <f aca="false">AVERAGE(B95:D95)</f>
        <v>80.6666666666667</v>
      </c>
      <c r="F95" s="8"/>
      <c r="G95" s="10" t="s">
        <v>20</v>
      </c>
    </row>
    <row r="96" customFormat="false" ht="15.25" hidden="false" customHeight="true" outlineLevel="0" collapsed="false">
      <c r="A96" s="7" t="s">
        <v>108</v>
      </c>
      <c r="B96" s="8" t="n">
        <v>79</v>
      </c>
      <c r="C96" s="8" t="n">
        <v>86</v>
      </c>
      <c r="D96" s="8" t="n">
        <v>81</v>
      </c>
      <c r="E96" s="9" t="n">
        <f aca="false">AVERAGE(B96:D96)</f>
        <v>82</v>
      </c>
      <c r="F96" s="8"/>
      <c r="G96" s="10" t="s">
        <v>20</v>
      </c>
    </row>
    <row r="97" customFormat="false" ht="15.25" hidden="false" customHeight="true" outlineLevel="0" collapsed="false">
      <c r="A97" s="7" t="s">
        <v>109</v>
      </c>
      <c r="B97" s="8" t="n">
        <v>80</v>
      </c>
      <c r="C97" s="8" t="n">
        <v>86</v>
      </c>
      <c r="D97" s="8" t="n">
        <v>82</v>
      </c>
      <c r="E97" s="9" t="n">
        <f aca="false">AVERAGE(B97:D97)</f>
        <v>82.6666666666667</v>
      </c>
      <c r="F97" s="8"/>
      <c r="G97" s="10" t="s">
        <v>20</v>
      </c>
    </row>
    <row r="98" customFormat="false" ht="15.25" hidden="false" customHeight="true" outlineLevel="0" collapsed="false">
      <c r="A98" s="7" t="s">
        <v>110</v>
      </c>
      <c r="B98" s="8" t="n">
        <v>81</v>
      </c>
      <c r="C98" s="8" t="n">
        <v>83</v>
      </c>
      <c r="D98" s="8" t="n">
        <v>81</v>
      </c>
      <c r="E98" s="9" t="n">
        <f aca="false">AVERAGE(B98:D98)</f>
        <v>81.6666666666667</v>
      </c>
      <c r="F98" s="8"/>
      <c r="G98" s="10" t="s">
        <v>20</v>
      </c>
    </row>
    <row r="99" customFormat="false" ht="15.25" hidden="false" customHeight="true" outlineLevel="0" collapsed="false">
      <c r="A99" s="7" t="s">
        <v>111</v>
      </c>
      <c r="B99" s="8" t="n">
        <v>79</v>
      </c>
      <c r="C99" s="8" t="n">
        <v>82</v>
      </c>
      <c r="D99" s="8" t="n">
        <v>80</v>
      </c>
      <c r="E99" s="9" t="n">
        <f aca="false">AVERAGE(B99:D99)</f>
        <v>80.3333333333333</v>
      </c>
      <c r="F99" s="8"/>
      <c r="G99" s="10" t="s">
        <v>20</v>
      </c>
    </row>
    <row r="100" customFormat="false" ht="15.25" hidden="false" customHeight="true" outlineLevel="0" collapsed="false">
      <c r="A100" s="7" t="s">
        <v>112</v>
      </c>
      <c r="B100" s="8" t="n">
        <v>78</v>
      </c>
      <c r="C100" s="8" t="n">
        <v>80</v>
      </c>
      <c r="D100" s="8" t="n">
        <v>79</v>
      </c>
      <c r="E100" s="9" t="n">
        <f aca="false">AVERAGE(B100:D100)</f>
        <v>79</v>
      </c>
      <c r="F100" s="8"/>
      <c r="G100" s="10" t="s">
        <v>9</v>
      </c>
    </row>
    <row r="101" customFormat="false" ht="15.25" hidden="false" customHeight="true" outlineLevel="0" collapsed="false">
      <c r="A101" s="7" t="s">
        <v>113</v>
      </c>
      <c r="B101" s="8" t="n">
        <v>80</v>
      </c>
      <c r="C101" s="8" t="n">
        <v>80</v>
      </c>
      <c r="D101" s="8" t="n">
        <v>79</v>
      </c>
      <c r="E101" s="9" t="n">
        <f aca="false">AVERAGE(B101:D101)</f>
        <v>79.6666666666667</v>
      </c>
      <c r="F101" s="8"/>
      <c r="G101" s="10" t="s">
        <v>9</v>
      </c>
    </row>
  </sheetData>
  <mergeCells count="3">
    <mergeCell ref="A1:G1"/>
    <mergeCell ref="B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6" min="6" style="0" width="20.62"/>
  </cols>
  <sheetData>
    <row r="1" s="2" customFormat="true" ht="25" hidden="false" customHeight="true" outlineLevel="0" collapsed="false">
      <c r="A1" s="11" t="s">
        <v>114</v>
      </c>
      <c r="B1" s="11"/>
      <c r="C1" s="11"/>
      <c r="D1" s="11"/>
      <c r="E1" s="11"/>
      <c r="F1" s="11"/>
      <c r="G1" s="11"/>
      <c r="H1" s="12"/>
    </row>
    <row r="2" s="2" customFormat="true" ht="14.25" hidden="false" customHeight="false" outlineLevel="0" collapsed="false">
      <c r="A2" s="3" t="s">
        <v>1</v>
      </c>
      <c r="B2" s="1" t="s">
        <v>2</v>
      </c>
      <c r="C2" s="1"/>
      <c r="D2" s="1"/>
      <c r="E2" s="1"/>
      <c r="F2" s="4" t="s">
        <v>3</v>
      </c>
      <c r="G2" s="4"/>
      <c r="H2" s="13"/>
    </row>
    <row r="3" s="2" customFormat="true" ht="14.25" hidden="false" customHeight="false" outlineLevel="0" collapsed="false">
      <c r="A3" s="6" t="s">
        <v>4</v>
      </c>
      <c r="B3" s="6" t="n">
        <v>1</v>
      </c>
      <c r="C3" s="6" t="n">
        <v>2</v>
      </c>
      <c r="D3" s="6" t="n">
        <v>3</v>
      </c>
      <c r="E3" s="6" t="s">
        <v>5</v>
      </c>
      <c r="F3" s="6" t="s">
        <v>6</v>
      </c>
      <c r="G3" s="6" t="s">
        <v>7</v>
      </c>
      <c r="H3" s="12"/>
    </row>
    <row r="4" customFormat="false" ht="14.25" hidden="false" customHeight="false" outlineLevel="0" collapsed="false">
      <c r="A4" s="7" t="s">
        <v>115</v>
      </c>
      <c r="B4" s="8" t="n">
        <v>80</v>
      </c>
      <c r="C4" s="8" t="n">
        <v>85</v>
      </c>
      <c r="D4" s="8" t="n">
        <v>78</v>
      </c>
      <c r="E4" s="9" t="n">
        <f aca="false">AVERAGE(B4:D4)</f>
        <v>81</v>
      </c>
      <c r="F4" s="8"/>
      <c r="G4" s="10" t="s">
        <v>20</v>
      </c>
    </row>
    <row r="5" customFormat="false" ht="14.25" hidden="false" customHeight="false" outlineLevel="0" collapsed="false">
      <c r="A5" s="7" t="s">
        <v>116</v>
      </c>
      <c r="B5" s="10" t="s">
        <v>14</v>
      </c>
      <c r="C5" s="10" t="s">
        <v>14</v>
      </c>
      <c r="D5" s="10" t="s">
        <v>14</v>
      </c>
      <c r="E5" s="9"/>
      <c r="F5" s="8"/>
      <c r="G5" s="8"/>
    </row>
    <row r="6" customFormat="false" ht="14.25" hidden="false" customHeight="false" outlineLevel="0" collapsed="false">
      <c r="A6" s="7" t="s">
        <v>117</v>
      </c>
      <c r="B6" s="8" t="n">
        <v>70</v>
      </c>
      <c r="C6" s="8" t="n">
        <v>85</v>
      </c>
      <c r="D6" s="8" t="n">
        <v>85</v>
      </c>
      <c r="E6" s="9" t="n">
        <f aca="false">AVERAGE(B6:D6)</f>
        <v>80</v>
      </c>
      <c r="F6" s="8"/>
      <c r="G6" s="10" t="s">
        <v>20</v>
      </c>
    </row>
    <row r="7" customFormat="false" ht="14.25" hidden="false" customHeight="false" outlineLevel="0" collapsed="false">
      <c r="A7" s="7" t="s">
        <v>118</v>
      </c>
      <c r="B7" s="8" t="n">
        <v>75</v>
      </c>
      <c r="C7" s="8" t="n">
        <v>86</v>
      </c>
      <c r="D7" s="8" t="n">
        <v>88</v>
      </c>
      <c r="E7" s="9" t="n">
        <f aca="false">AVERAGE(B7:D7)</f>
        <v>83</v>
      </c>
      <c r="F7" s="8"/>
      <c r="G7" s="10" t="s">
        <v>20</v>
      </c>
    </row>
    <row r="8" customFormat="false" ht="14.25" hidden="false" customHeight="false" outlineLevel="0" collapsed="false">
      <c r="A8" s="7" t="s">
        <v>119</v>
      </c>
      <c r="B8" s="8" t="n">
        <v>80</v>
      </c>
      <c r="C8" s="8" t="n">
        <v>87</v>
      </c>
      <c r="D8" s="8" t="n">
        <v>88</v>
      </c>
      <c r="E8" s="9" t="n">
        <f aca="false">AVERAGE(B8:D8)</f>
        <v>85</v>
      </c>
      <c r="F8" s="8"/>
      <c r="G8" s="10" t="s">
        <v>20</v>
      </c>
    </row>
    <row r="9" customFormat="false" ht="14.25" hidden="false" customHeight="false" outlineLevel="0" collapsed="false">
      <c r="A9" s="7" t="s">
        <v>120</v>
      </c>
      <c r="B9" s="8" t="n">
        <v>90</v>
      </c>
      <c r="C9" s="8" t="n">
        <v>89</v>
      </c>
      <c r="D9" s="8" t="n">
        <v>89</v>
      </c>
      <c r="E9" s="9" t="n">
        <f aca="false">AVERAGE(B9:D9)</f>
        <v>89.3333333333333</v>
      </c>
      <c r="F9" s="8"/>
      <c r="G9" s="10" t="s">
        <v>25</v>
      </c>
    </row>
    <row r="10" customFormat="false" ht="14.25" hidden="false" customHeight="false" outlineLevel="0" collapsed="false">
      <c r="A10" s="7" t="s">
        <v>121</v>
      </c>
      <c r="B10" s="8" t="n">
        <v>80</v>
      </c>
      <c r="C10" s="8" t="n">
        <v>86</v>
      </c>
      <c r="D10" s="8" t="n">
        <v>86</v>
      </c>
      <c r="E10" s="9" t="n">
        <f aca="false">AVERAGE(B10:D10)</f>
        <v>84</v>
      </c>
      <c r="F10" s="8"/>
      <c r="G10" s="10" t="s">
        <v>20</v>
      </c>
    </row>
    <row r="11" customFormat="false" ht="14.25" hidden="false" customHeight="false" outlineLevel="0" collapsed="false">
      <c r="A11" s="7" t="s">
        <v>122</v>
      </c>
      <c r="B11" s="8" t="n">
        <v>89</v>
      </c>
      <c r="C11" s="8" t="n">
        <v>88</v>
      </c>
      <c r="D11" s="8" t="n">
        <v>88</v>
      </c>
      <c r="E11" s="9" t="n">
        <f aca="false">AVERAGE(B11:D11)</f>
        <v>88.3333333333333</v>
      </c>
      <c r="F11" s="8"/>
      <c r="G11" s="10" t="s">
        <v>25</v>
      </c>
    </row>
    <row r="12" customFormat="false" ht="14.25" hidden="false" customHeight="false" outlineLevel="0" collapsed="false">
      <c r="A12" s="7" t="s">
        <v>123</v>
      </c>
      <c r="B12" s="8" t="n">
        <v>91</v>
      </c>
      <c r="C12" s="8" t="n">
        <v>89</v>
      </c>
      <c r="D12" s="8" t="n">
        <v>88</v>
      </c>
      <c r="E12" s="9" t="n">
        <f aca="false">AVERAGE(B12:D12)</f>
        <v>89.3333333333333</v>
      </c>
      <c r="F12" s="8"/>
      <c r="G12" s="10" t="s">
        <v>25</v>
      </c>
    </row>
    <row r="13" customFormat="false" ht="14.25" hidden="false" customHeight="false" outlineLevel="0" collapsed="false">
      <c r="A13" s="7" t="s">
        <v>124</v>
      </c>
      <c r="B13" s="8" t="n">
        <v>82</v>
      </c>
      <c r="C13" s="8" t="n">
        <v>88</v>
      </c>
      <c r="D13" s="8" t="n">
        <v>88</v>
      </c>
      <c r="E13" s="9" t="n">
        <f aca="false">AVERAGE(B13:D13)</f>
        <v>86</v>
      </c>
      <c r="F13" s="8"/>
      <c r="G13" s="10" t="s">
        <v>20</v>
      </c>
    </row>
    <row r="14" customFormat="false" ht="14.25" hidden="false" customHeight="false" outlineLevel="0" collapsed="false">
      <c r="A14" s="7" t="s">
        <v>125</v>
      </c>
      <c r="B14" s="8" t="n">
        <v>90</v>
      </c>
      <c r="C14" s="8" t="n">
        <v>89</v>
      </c>
      <c r="D14" s="8" t="n">
        <v>87</v>
      </c>
      <c r="E14" s="9" t="n">
        <f aca="false">AVERAGE(B14:D14)</f>
        <v>88.6666666666667</v>
      </c>
      <c r="F14" s="8"/>
      <c r="G14" s="10" t="s">
        <v>25</v>
      </c>
    </row>
    <row r="15" customFormat="false" ht="14.25" hidden="false" customHeight="false" outlineLevel="0" collapsed="false">
      <c r="A15" s="7" t="s">
        <v>126</v>
      </c>
      <c r="B15" s="8" t="n">
        <v>90</v>
      </c>
      <c r="C15" s="8" t="n">
        <v>88</v>
      </c>
      <c r="D15" s="8" t="n">
        <v>87</v>
      </c>
      <c r="E15" s="9" t="n">
        <f aca="false">AVERAGE(B15:D15)</f>
        <v>88.3333333333333</v>
      </c>
      <c r="F15" s="8"/>
      <c r="G15" s="10" t="s">
        <v>25</v>
      </c>
    </row>
    <row r="16" customFormat="false" ht="14.25" hidden="false" customHeight="false" outlineLevel="0" collapsed="false">
      <c r="A16" s="7" t="s">
        <v>127</v>
      </c>
      <c r="B16" s="8" t="n">
        <v>88</v>
      </c>
      <c r="C16" s="8" t="n">
        <v>88</v>
      </c>
      <c r="D16" s="8" t="n">
        <v>82</v>
      </c>
      <c r="E16" s="9" t="n">
        <f aca="false">AVERAGE(B16:D16)</f>
        <v>86</v>
      </c>
      <c r="F16" s="8"/>
      <c r="G16" s="10" t="s">
        <v>20</v>
      </c>
    </row>
    <row r="17" customFormat="false" ht="14.25" hidden="false" customHeight="false" outlineLevel="0" collapsed="false">
      <c r="A17" s="7" t="s">
        <v>128</v>
      </c>
      <c r="B17" s="8" t="n">
        <v>85</v>
      </c>
      <c r="C17" s="8" t="n">
        <v>86</v>
      </c>
      <c r="D17" s="8" t="n">
        <v>90</v>
      </c>
      <c r="E17" s="9" t="n">
        <f aca="false">AVERAGE(B17:D17)</f>
        <v>87</v>
      </c>
      <c r="F17" s="8"/>
      <c r="G17" s="10" t="s">
        <v>20</v>
      </c>
    </row>
    <row r="18" customFormat="false" ht="14.25" hidden="false" customHeight="false" outlineLevel="0" collapsed="false">
      <c r="A18" s="7" t="s">
        <v>129</v>
      </c>
      <c r="B18" s="8" t="n">
        <v>87</v>
      </c>
      <c r="C18" s="8" t="n">
        <v>88</v>
      </c>
      <c r="D18" s="8" t="n">
        <v>85</v>
      </c>
      <c r="E18" s="9" t="n">
        <f aca="false">AVERAGE(B18:D18)</f>
        <v>86.6666666666667</v>
      </c>
      <c r="F18" s="8"/>
      <c r="G18" s="10" t="s">
        <v>20</v>
      </c>
    </row>
    <row r="19" customFormat="false" ht="14.25" hidden="false" customHeight="false" outlineLevel="0" collapsed="false">
      <c r="A19" s="7" t="s">
        <v>130</v>
      </c>
      <c r="B19" s="10" t="s">
        <v>14</v>
      </c>
      <c r="C19" s="10" t="s">
        <v>14</v>
      </c>
      <c r="D19" s="10" t="s">
        <v>14</v>
      </c>
      <c r="E19" s="9"/>
      <c r="F19" s="8"/>
      <c r="G19" s="8"/>
    </row>
    <row r="20" customFormat="false" ht="14.25" hidden="false" customHeight="false" outlineLevel="0" collapsed="false">
      <c r="A20" s="7" t="s">
        <v>131</v>
      </c>
      <c r="B20" s="8" t="n">
        <v>85</v>
      </c>
      <c r="C20" s="8" t="n">
        <v>85</v>
      </c>
      <c r="D20" s="8" t="n">
        <v>84</v>
      </c>
      <c r="E20" s="9" t="n">
        <f aca="false">AVERAGE(B20:D20)</f>
        <v>84.6666666666667</v>
      </c>
      <c r="F20" s="8"/>
      <c r="G20" s="10" t="s">
        <v>20</v>
      </c>
    </row>
    <row r="21" customFormat="false" ht="14.25" hidden="false" customHeight="false" outlineLevel="0" collapsed="false">
      <c r="A21" s="7" t="s">
        <v>132</v>
      </c>
      <c r="B21" s="8" t="n">
        <v>90</v>
      </c>
      <c r="C21" s="8" t="n">
        <v>84</v>
      </c>
      <c r="D21" s="8" t="n">
        <v>87</v>
      </c>
      <c r="E21" s="9" t="n">
        <f aca="false">AVERAGE(B21:D21)</f>
        <v>87</v>
      </c>
      <c r="F21" s="8"/>
      <c r="G21" s="10" t="s">
        <v>20</v>
      </c>
    </row>
    <row r="22" customFormat="false" ht="14.25" hidden="false" customHeight="false" outlineLevel="0" collapsed="false">
      <c r="A22" s="7" t="s">
        <v>133</v>
      </c>
      <c r="B22" s="8" t="n">
        <v>90</v>
      </c>
      <c r="C22" s="8" t="n">
        <v>83</v>
      </c>
      <c r="D22" s="8" t="n">
        <v>90</v>
      </c>
      <c r="E22" s="9" t="n">
        <f aca="false">AVERAGE(B22:D22)</f>
        <v>87.6666666666667</v>
      </c>
      <c r="F22" s="8"/>
      <c r="G22" s="10" t="s">
        <v>20</v>
      </c>
    </row>
    <row r="23" customFormat="false" ht="14.25" hidden="false" customHeight="false" outlineLevel="0" collapsed="false">
      <c r="A23" s="7" t="s">
        <v>134</v>
      </c>
      <c r="B23" s="8" t="n">
        <v>87</v>
      </c>
      <c r="C23" s="8" t="n">
        <v>88</v>
      </c>
      <c r="D23" s="8" t="n">
        <v>88</v>
      </c>
      <c r="E23" s="9" t="n">
        <f aca="false">AVERAGE(B23:D23)</f>
        <v>87.6666666666667</v>
      </c>
      <c r="F23" s="8"/>
      <c r="G23" s="10" t="s">
        <v>20</v>
      </c>
    </row>
    <row r="24" customFormat="false" ht="14.25" hidden="false" customHeight="false" outlineLevel="0" collapsed="false">
      <c r="A24" s="7" t="s">
        <v>135</v>
      </c>
      <c r="B24" s="8" t="n">
        <v>88</v>
      </c>
      <c r="C24" s="8" t="n">
        <v>85</v>
      </c>
      <c r="D24" s="8" t="n">
        <v>86</v>
      </c>
      <c r="E24" s="9" t="n">
        <f aca="false">AVERAGE(B24:D24)</f>
        <v>86.3333333333333</v>
      </c>
      <c r="F24" s="8"/>
      <c r="G24" s="10" t="s">
        <v>20</v>
      </c>
    </row>
    <row r="25" customFormat="false" ht="14.25" hidden="false" customHeight="false" outlineLevel="0" collapsed="false">
      <c r="A25" s="7" t="s">
        <v>136</v>
      </c>
      <c r="B25" s="8" t="n">
        <v>85</v>
      </c>
      <c r="C25" s="8" t="n">
        <v>85</v>
      </c>
      <c r="D25" s="8" t="n">
        <v>87</v>
      </c>
      <c r="E25" s="9" t="n">
        <f aca="false">AVERAGE(B25:D25)</f>
        <v>85.6666666666667</v>
      </c>
      <c r="F25" s="8"/>
      <c r="G25" s="10" t="s">
        <v>20</v>
      </c>
    </row>
    <row r="26" customFormat="false" ht="14.25" hidden="false" customHeight="false" outlineLevel="0" collapsed="false">
      <c r="A26" s="7" t="s">
        <v>137</v>
      </c>
      <c r="B26" s="8" t="n">
        <v>91</v>
      </c>
      <c r="C26" s="8" t="n">
        <v>84</v>
      </c>
      <c r="D26" s="8" t="n">
        <v>90</v>
      </c>
      <c r="E26" s="9" t="n">
        <f aca="false">AVERAGE(B26:D26)</f>
        <v>88.3333333333333</v>
      </c>
      <c r="F26" s="8"/>
      <c r="G26" s="10" t="s">
        <v>25</v>
      </c>
    </row>
    <row r="27" customFormat="false" ht="14.25" hidden="false" customHeight="false" outlineLevel="0" collapsed="false">
      <c r="A27" s="7" t="s">
        <v>138</v>
      </c>
      <c r="B27" s="8" t="n">
        <v>87</v>
      </c>
      <c r="C27" s="8" t="n">
        <v>87</v>
      </c>
      <c r="D27" s="8" t="n">
        <v>87</v>
      </c>
      <c r="E27" s="9" t="n">
        <f aca="false">AVERAGE(B27:D27)</f>
        <v>87</v>
      </c>
      <c r="F27" s="8"/>
      <c r="G27" s="10" t="s">
        <v>20</v>
      </c>
    </row>
    <row r="28" customFormat="false" ht="14.25" hidden="false" customHeight="false" outlineLevel="0" collapsed="false">
      <c r="A28" s="7" t="s">
        <v>139</v>
      </c>
      <c r="B28" s="8" t="n">
        <v>86</v>
      </c>
      <c r="C28" s="8" t="n">
        <v>86</v>
      </c>
      <c r="D28" s="8" t="n">
        <v>86</v>
      </c>
      <c r="E28" s="9" t="n">
        <f aca="false">AVERAGE(B28:D28)</f>
        <v>86</v>
      </c>
      <c r="F28" s="8"/>
      <c r="G28" s="10" t="s">
        <v>20</v>
      </c>
    </row>
    <row r="29" customFormat="false" ht="14.25" hidden="false" customHeight="false" outlineLevel="0" collapsed="false">
      <c r="A29" s="7" t="s">
        <v>140</v>
      </c>
      <c r="B29" s="8" t="n">
        <v>90</v>
      </c>
      <c r="C29" s="8" t="n">
        <v>85</v>
      </c>
      <c r="D29" s="8" t="n">
        <v>86</v>
      </c>
      <c r="E29" s="9" t="n">
        <f aca="false">AVERAGE(B29:D29)</f>
        <v>87</v>
      </c>
      <c r="F29" s="8"/>
      <c r="G29" s="10" t="s">
        <v>20</v>
      </c>
    </row>
    <row r="30" customFormat="false" ht="14.25" hidden="false" customHeight="false" outlineLevel="0" collapsed="false">
      <c r="A30" s="7" t="s">
        <v>141</v>
      </c>
      <c r="B30" s="8" t="n">
        <v>91</v>
      </c>
      <c r="C30" s="8" t="n">
        <v>86</v>
      </c>
      <c r="D30" s="8" t="n">
        <v>90</v>
      </c>
      <c r="E30" s="9" t="n">
        <f aca="false">AVERAGE(B30:D30)</f>
        <v>89</v>
      </c>
      <c r="F30" s="8"/>
      <c r="G30" s="10" t="s">
        <v>25</v>
      </c>
    </row>
    <row r="31" customFormat="false" ht="14.25" hidden="false" customHeight="false" outlineLevel="0" collapsed="false">
      <c r="A31" s="7" t="s">
        <v>142</v>
      </c>
      <c r="B31" s="8" t="n">
        <v>88</v>
      </c>
      <c r="C31" s="8" t="n">
        <v>84</v>
      </c>
      <c r="D31" s="8" t="n">
        <v>86</v>
      </c>
      <c r="E31" s="9" t="n">
        <f aca="false">AVERAGE(B31:D31)</f>
        <v>86</v>
      </c>
      <c r="F31" s="8"/>
      <c r="G31" s="10" t="s">
        <v>20</v>
      </c>
    </row>
    <row r="32" customFormat="false" ht="14.25" hidden="false" customHeight="false" outlineLevel="0" collapsed="false">
      <c r="A32" s="7" t="s">
        <v>143</v>
      </c>
      <c r="B32" s="8" t="n">
        <v>85</v>
      </c>
      <c r="C32" s="8" t="n">
        <v>86</v>
      </c>
      <c r="D32" s="8" t="n">
        <v>85</v>
      </c>
      <c r="E32" s="9" t="n">
        <f aca="false">AVERAGE(B32:D32)</f>
        <v>85.3333333333333</v>
      </c>
      <c r="F32" s="8"/>
      <c r="G32" s="10" t="s">
        <v>20</v>
      </c>
    </row>
    <row r="33" customFormat="false" ht="14.25" hidden="false" customHeight="false" outlineLevel="0" collapsed="false">
      <c r="A33" s="7" t="s">
        <v>144</v>
      </c>
      <c r="B33" s="8" t="n">
        <v>90</v>
      </c>
      <c r="C33" s="8" t="n">
        <v>85</v>
      </c>
      <c r="D33" s="8" t="n">
        <v>90</v>
      </c>
      <c r="E33" s="9" t="n">
        <f aca="false">AVERAGE(B33:D33)</f>
        <v>88.3333333333333</v>
      </c>
      <c r="F33" s="8"/>
      <c r="G33" s="10" t="s">
        <v>25</v>
      </c>
    </row>
    <row r="34" customFormat="false" ht="14.25" hidden="false" customHeight="false" outlineLevel="0" collapsed="false">
      <c r="A34" s="7" t="s">
        <v>145</v>
      </c>
      <c r="B34" s="8" t="n">
        <v>76</v>
      </c>
      <c r="C34" s="8" t="n">
        <v>79</v>
      </c>
      <c r="D34" s="8" t="n">
        <v>75</v>
      </c>
      <c r="E34" s="9" t="n">
        <v>76.67</v>
      </c>
      <c r="F34" s="8"/>
      <c r="G34" s="10" t="s">
        <v>9</v>
      </c>
    </row>
    <row r="35" customFormat="false" ht="14.25" hidden="false" customHeight="false" outlineLevel="0" collapsed="false">
      <c r="A35" s="7" t="s">
        <v>146</v>
      </c>
      <c r="B35" s="8" t="n">
        <v>79</v>
      </c>
      <c r="C35" s="8" t="n">
        <v>75</v>
      </c>
      <c r="D35" s="8" t="n">
        <v>75</v>
      </c>
      <c r="E35" s="9" t="n">
        <f aca="false">AVERAGE(B35:D35)</f>
        <v>76.3333333333333</v>
      </c>
      <c r="F35" s="8"/>
      <c r="G35" s="10" t="s">
        <v>9</v>
      </c>
    </row>
    <row r="36" customFormat="false" ht="14.25" hidden="false" customHeight="false" outlineLevel="0" collapsed="false">
      <c r="A36" s="7" t="s">
        <v>147</v>
      </c>
      <c r="B36" s="10" t="s">
        <v>14</v>
      </c>
      <c r="C36" s="10" t="s">
        <v>14</v>
      </c>
      <c r="D36" s="10" t="s">
        <v>14</v>
      </c>
      <c r="E36" s="9"/>
      <c r="F36" s="8"/>
      <c r="G36" s="8"/>
    </row>
    <row r="37" customFormat="false" ht="14.25" hidden="false" customHeight="false" outlineLevel="0" collapsed="false">
      <c r="A37" s="7" t="s">
        <v>148</v>
      </c>
      <c r="B37" s="10" t="s">
        <v>14</v>
      </c>
      <c r="C37" s="10" t="s">
        <v>14</v>
      </c>
      <c r="D37" s="10" t="s">
        <v>14</v>
      </c>
      <c r="E37" s="9"/>
      <c r="F37" s="8"/>
      <c r="G37" s="8"/>
    </row>
    <row r="38" customFormat="false" ht="14.25" hidden="false" customHeight="false" outlineLevel="0" collapsed="false">
      <c r="A38" s="7" t="s">
        <v>149</v>
      </c>
      <c r="B38" s="8" t="n">
        <v>79</v>
      </c>
      <c r="C38" s="8" t="n">
        <v>78</v>
      </c>
      <c r="D38" s="8" t="n">
        <v>75</v>
      </c>
      <c r="E38" s="9" t="n">
        <v>77.33</v>
      </c>
      <c r="F38" s="8"/>
      <c r="G38" s="10" t="s">
        <v>9</v>
      </c>
    </row>
    <row r="39" customFormat="false" ht="14.25" hidden="false" customHeight="false" outlineLevel="0" collapsed="false">
      <c r="A39" s="7" t="s">
        <v>150</v>
      </c>
      <c r="B39" s="10" t="s">
        <v>14</v>
      </c>
      <c r="C39" s="10" t="s">
        <v>14</v>
      </c>
      <c r="D39" s="10" t="s">
        <v>14</v>
      </c>
      <c r="E39" s="9"/>
      <c r="F39" s="8"/>
      <c r="G39" s="8"/>
    </row>
    <row r="40" customFormat="false" ht="14.25" hidden="false" customHeight="false" outlineLevel="0" collapsed="false">
      <c r="A40" s="7" t="s">
        <v>151</v>
      </c>
      <c r="B40" s="10" t="s">
        <v>14</v>
      </c>
      <c r="C40" s="10" t="s">
        <v>14</v>
      </c>
      <c r="D40" s="10" t="s">
        <v>14</v>
      </c>
      <c r="E40" s="9"/>
      <c r="F40" s="8"/>
      <c r="G40" s="8"/>
    </row>
    <row r="41" customFormat="false" ht="14.25" hidden="false" customHeight="false" outlineLevel="0" collapsed="false">
      <c r="A41" s="7" t="s">
        <v>152</v>
      </c>
      <c r="B41" s="10" t="s">
        <v>14</v>
      </c>
      <c r="C41" s="10" t="s">
        <v>14</v>
      </c>
      <c r="D41" s="10" t="s">
        <v>14</v>
      </c>
      <c r="E41" s="9"/>
      <c r="F41" s="8"/>
      <c r="G41" s="8"/>
    </row>
    <row r="42" customFormat="false" ht="14.25" hidden="false" customHeight="false" outlineLevel="0" collapsed="false">
      <c r="A42" s="7" t="s">
        <v>153</v>
      </c>
      <c r="B42" s="8" t="n">
        <v>75</v>
      </c>
      <c r="C42" s="8" t="n">
        <v>75</v>
      </c>
      <c r="D42" s="8" t="n">
        <v>70</v>
      </c>
      <c r="E42" s="9" t="n">
        <f aca="false">AVERAGE(B42:D42)</f>
        <v>73.3333333333333</v>
      </c>
      <c r="F42" s="8"/>
      <c r="G42" s="10" t="s">
        <v>9</v>
      </c>
    </row>
    <row r="43" customFormat="false" ht="14.25" hidden="false" customHeight="false" outlineLevel="0" collapsed="false">
      <c r="A43" s="7" t="s">
        <v>154</v>
      </c>
      <c r="B43" s="10" t="s">
        <v>14</v>
      </c>
      <c r="C43" s="10" t="s">
        <v>14</v>
      </c>
      <c r="D43" s="10" t="s">
        <v>14</v>
      </c>
      <c r="E43" s="9"/>
      <c r="F43" s="8"/>
      <c r="G43" s="8"/>
    </row>
    <row r="44" customFormat="false" ht="14.25" hidden="false" customHeight="false" outlineLevel="0" collapsed="false">
      <c r="A44" s="7" t="s">
        <v>155</v>
      </c>
      <c r="B44" s="8" t="n">
        <v>78</v>
      </c>
      <c r="C44" s="8" t="n">
        <v>79</v>
      </c>
      <c r="D44" s="8" t="n">
        <v>70</v>
      </c>
      <c r="E44" s="9" t="n">
        <f aca="false">AVERAGE(B44:D44)</f>
        <v>75.6666666666667</v>
      </c>
      <c r="F44" s="8"/>
      <c r="G44" s="10" t="s">
        <v>9</v>
      </c>
    </row>
    <row r="45" customFormat="false" ht="14.25" hidden="false" customHeight="false" outlineLevel="0" collapsed="false">
      <c r="A45" s="7" t="s">
        <v>156</v>
      </c>
      <c r="B45" s="8" t="n">
        <v>75</v>
      </c>
      <c r="C45" s="8" t="n">
        <v>78</v>
      </c>
      <c r="D45" s="8" t="n">
        <v>70</v>
      </c>
      <c r="E45" s="9" t="n">
        <f aca="false">AVERAGE(B45:D45)</f>
        <v>74.3333333333333</v>
      </c>
      <c r="F45" s="8"/>
      <c r="G45" s="10" t="s">
        <v>9</v>
      </c>
    </row>
    <row r="46" customFormat="false" ht="14.25" hidden="false" customHeight="false" outlineLevel="0" collapsed="false">
      <c r="A46" s="7" t="s">
        <v>157</v>
      </c>
      <c r="B46" s="8" t="n">
        <v>75</v>
      </c>
      <c r="C46" s="8" t="n">
        <v>70</v>
      </c>
      <c r="D46" s="8" t="n">
        <v>70</v>
      </c>
      <c r="E46" s="9" t="n">
        <v>71.67</v>
      </c>
      <c r="F46" s="8"/>
      <c r="G46" s="10" t="s">
        <v>9</v>
      </c>
    </row>
    <row r="47" customFormat="false" ht="14.25" hidden="false" customHeight="false" outlineLevel="0" collapsed="false">
      <c r="A47" s="7" t="s">
        <v>158</v>
      </c>
      <c r="B47" s="8" t="n">
        <v>75</v>
      </c>
      <c r="C47" s="8" t="n">
        <v>75</v>
      </c>
      <c r="D47" s="8" t="n">
        <v>75</v>
      </c>
      <c r="E47" s="9" t="n">
        <f aca="false">AVERAGE(B47:D47)</f>
        <v>75</v>
      </c>
      <c r="F47" s="8"/>
      <c r="G47" s="10" t="s">
        <v>9</v>
      </c>
    </row>
    <row r="48" customFormat="false" ht="14.25" hidden="false" customHeight="false" outlineLevel="0" collapsed="false">
      <c r="A48" s="7" t="s">
        <v>159</v>
      </c>
      <c r="B48" s="8" t="n">
        <v>75</v>
      </c>
      <c r="C48" s="8" t="n">
        <v>75</v>
      </c>
      <c r="D48" s="8" t="n">
        <v>70</v>
      </c>
      <c r="E48" s="9" t="n">
        <v>71.67</v>
      </c>
      <c r="F48" s="8"/>
      <c r="G48" s="10" t="s">
        <v>9</v>
      </c>
    </row>
    <row r="49" customFormat="false" ht="14.25" hidden="false" customHeight="false" outlineLevel="0" collapsed="false">
      <c r="A49" s="7" t="s">
        <v>160</v>
      </c>
      <c r="B49" s="10" t="s">
        <v>14</v>
      </c>
      <c r="C49" s="10" t="s">
        <v>14</v>
      </c>
      <c r="D49" s="10" t="s">
        <v>14</v>
      </c>
      <c r="E49" s="9"/>
      <c r="F49" s="8"/>
      <c r="G49" s="8"/>
    </row>
    <row r="50" customFormat="false" ht="14.25" hidden="false" customHeight="false" outlineLevel="0" collapsed="false">
      <c r="A50" s="7" t="s">
        <v>161</v>
      </c>
      <c r="B50" s="8" t="n">
        <v>75</v>
      </c>
      <c r="C50" s="8" t="n">
        <v>79</v>
      </c>
      <c r="D50" s="8" t="n">
        <v>70</v>
      </c>
      <c r="E50" s="9" t="n">
        <f aca="false">AVERAGE(B50:D50)</f>
        <v>74.6666666666667</v>
      </c>
      <c r="F50" s="8"/>
      <c r="G50" s="10" t="s">
        <v>9</v>
      </c>
    </row>
    <row r="51" customFormat="false" ht="14.25" hidden="false" customHeight="false" outlineLevel="0" collapsed="false">
      <c r="A51" s="7" t="s">
        <v>162</v>
      </c>
      <c r="B51" s="10" t="s">
        <v>14</v>
      </c>
      <c r="C51" s="10" t="s">
        <v>14</v>
      </c>
      <c r="D51" s="10" t="s">
        <v>14</v>
      </c>
      <c r="E51" s="9"/>
      <c r="F51" s="8"/>
      <c r="G51" s="8"/>
    </row>
    <row r="52" customFormat="false" ht="14.25" hidden="false" customHeight="false" outlineLevel="0" collapsed="false">
      <c r="A52" s="7" t="s">
        <v>163</v>
      </c>
      <c r="B52" s="8" t="n">
        <v>88</v>
      </c>
      <c r="C52" s="8" t="n">
        <v>80</v>
      </c>
      <c r="D52" s="8" t="n">
        <v>83</v>
      </c>
      <c r="E52" s="9" t="n">
        <f aca="false">AVERAGE(B52:D52)</f>
        <v>83.6666666666667</v>
      </c>
      <c r="F52" s="8"/>
      <c r="G52" s="10" t="s">
        <v>20</v>
      </c>
    </row>
    <row r="53" customFormat="false" ht="14.25" hidden="false" customHeight="false" outlineLevel="0" collapsed="false">
      <c r="A53" s="7" t="s">
        <v>164</v>
      </c>
      <c r="B53" s="8" t="n">
        <v>88</v>
      </c>
      <c r="C53" s="8" t="n">
        <v>82</v>
      </c>
      <c r="D53" s="8" t="n">
        <v>85</v>
      </c>
      <c r="E53" s="9" t="n">
        <f aca="false">AVERAGE(B53:D53)</f>
        <v>85</v>
      </c>
      <c r="F53" s="8"/>
      <c r="G53" s="10" t="s">
        <v>20</v>
      </c>
    </row>
    <row r="54" customFormat="false" ht="14.25" hidden="false" customHeight="false" outlineLevel="0" collapsed="false">
      <c r="A54" s="7" t="s">
        <v>165</v>
      </c>
      <c r="B54" s="10" t="s">
        <v>14</v>
      </c>
      <c r="C54" s="10" t="s">
        <v>14</v>
      </c>
      <c r="D54" s="10" t="s">
        <v>14</v>
      </c>
      <c r="E54" s="9"/>
      <c r="F54" s="8"/>
      <c r="G54" s="8"/>
    </row>
    <row r="55" customFormat="false" ht="14.25" hidden="false" customHeight="false" outlineLevel="0" collapsed="false">
      <c r="A55" s="7" t="s">
        <v>166</v>
      </c>
      <c r="B55" s="8" t="n">
        <v>88</v>
      </c>
      <c r="C55" s="8" t="n">
        <v>80</v>
      </c>
      <c r="D55" s="8" t="n">
        <v>86</v>
      </c>
      <c r="E55" s="9" t="n">
        <v>84.67</v>
      </c>
      <c r="F55" s="8"/>
      <c r="G55" s="10" t="s">
        <v>20</v>
      </c>
    </row>
    <row r="56" customFormat="false" ht="14.25" hidden="false" customHeight="false" outlineLevel="0" collapsed="false">
      <c r="A56" s="7" t="s">
        <v>167</v>
      </c>
      <c r="B56" s="8" t="n">
        <v>88</v>
      </c>
      <c r="C56" s="8" t="n">
        <v>75</v>
      </c>
      <c r="D56" s="8" t="n">
        <v>84</v>
      </c>
      <c r="E56" s="9" t="n">
        <f aca="false">AVERAGE(B56:D56)</f>
        <v>82.3333333333333</v>
      </c>
      <c r="F56" s="8"/>
      <c r="G56" s="10" t="s">
        <v>20</v>
      </c>
    </row>
    <row r="57" customFormat="false" ht="14.25" hidden="false" customHeight="false" outlineLevel="0" collapsed="false">
      <c r="A57" s="7" t="s">
        <v>168</v>
      </c>
      <c r="B57" s="8" t="n">
        <v>80</v>
      </c>
      <c r="C57" s="8" t="n">
        <v>83</v>
      </c>
      <c r="D57" s="8" t="n">
        <v>85</v>
      </c>
      <c r="E57" s="9" t="n">
        <f aca="false">AVERAGE(B57:D57)</f>
        <v>82.6666666666667</v>
      </c>
      <c r="F57" s="8"/>
      <c r="G57" s="10" t="s">
        <v>20</v>
      </c>
    </row>
    <row r="58" customFormat="false" ht="14.25" hidden="false" customHeight="false" outlineLevel="0" collapsed="false">
      <c r="A58" s="7" t="s">
        <v>169</v>
      </c>
      <c r="B58" s="8" t="n">
        <v>86</v>
      </c>
      <c r="C58" s="8" t="n">
        <v>80</v>
      </c>
      <c r="D58" s="8" t="n">
        <v>85</v>
      </c>
      <c r="E58" s="9" t="n">
        <f aca="false">AVERAGE(B58:D58)</f>
        <v>83.6666666666667</v>
      </c>
      <c r="F58" s="8"/>
      <c r="G58" s="10" t="s">
        <v>20</v>
      </c>
    </row>
    <row r="59" customFormat="false" ht="14.25" hidden="false" customHeight="false" outlineLevel="0" collapsed="false">
      <c r="A59" s="7" t="s">
        <v>170</v>
      </c>
      <c r="B59" s="8" t="n">
        <v>86</v>
      </c>
      <c r="C59" s="8" t="n">
        <v>78</v>
      </c>
      <c r="D59" s="8" t="n">
        <v>86</v>
      </c>
      <c r="E59" s="9" t="n">
        <f aca="false">AVERAGE(B59:D59)</f>
        <v>83.3333333333333</v>
      </c>
      <c r="F59" s="10" t="s">
        <v>171</v>
      </c>
      <c r="G59" s="10" t="s">
        <v>20</v>
      </c>
    </row>
    <row r="60" customFormat="false" ht="14.25" hidden="false" customHeight="false" outlineLevel="0" collapsed="false">
      <c r="A60" s="7" t="s">
        <v>172</v>
      </c>
      <c r="B60" s="8" t="n">
        <v>88</v>
      </c>
      <c r="C60" s="8" t="n">
        <v>75</v>
      </c>
      <c r="D60" s="8" t="n">
        <v>86</v>
      </c>
      <c r="E60" s="9" t="n">
        <f aca="false">AVERAGE(B60:D60)</f>
        <v>83</v>
      </c>
      <c r="F60" s="8"/>
      <c r="G60" s="10" t="s">
        <v>20</v>
      </c>
    </row>
    <row r="61" customFormat="false" ht="14.25" hidden="false" customHeight="false" outlineLevel="0" collapsed="false">
      <c r="A61" s="7" t="s">
        <v>173</v>
      </c>
      <c r="B61" s="8" t="n">
        <v>88</v>
      </c>
      <c r="C61" s="8" t="n">
        <v>73</v>
      </c>
      <c r="D61" s="8" t="n">
        <v>87</v>
      </c>
      <c r="E61" s="9" t="n">
        <f aca="false">AVERAGE(B61:D61)</f>
        <v>82.6666666666667</v>
      </c>
      <c r="F61" s="8"/>
      <c r="G61" s="10" t="s">
        <v>20</v>
      </c>
    </row>
    <row r="62" customFormat="false" ht="14.25" hidden="false" customHeight="false" outlineLevel="0" collapsed="false">
      <c r="A62" s="7" t="s">
        <v>174</v>
      </c>
      <c r="B62" s="8" t="n">
        <v>85</v>
      </c>
      <c r="C62" s="8" t="n">
        <v>80</v>
      </c>
      <c r="D62" s="8" t="n">
        <v>87</v>
      </c>
      <c r="E62" s="9" t="n">
        <f aca="false">AVERAGE(B62:D62)</f>
        <v>84</v>
      </c>
      <c r="F62" s="8"/>
      <c r="G62" s="10" t="s">
        <v>20</v>
      </c>
    </row>
    <row r="63" customFormat="false" ht="14.25" hidden="false" customHeight="false" outlineLevel="0" collapsed="false">
      <c r="A63" s="7" t="s">
        <v>175</v>
      </c>
      <c r="B63" s="8" t="n">
        <v>88</v>
      </c>
      <c r="C63" s="8" t="n">
        <v>78</v>
      </c>
      <c r="D63" s="8" t="n">
        <v>88</v>
      </c>
      <c r="E63" s="9" t="n">
        <f aca="false">AVERAGE(B63:D63)</f>
        <v>84.6666666666667</v>
      </c>
      <c r="F63" s="8"/>
      <c r="G63" s="10" t="s">
        <v>20</v>
      </c>
    </row>
    <row r="64" customFormat="false" ht="14.25" hidden="false" customHeight="false" outlineLevel="0" collapsed="false">
      <c r="A64" s="7" t="s">
        <v>176</v>
      </c>
      <c r="B64" s="8" t="n">
        <v>88</v>
      </c>
      <c r="C64" s="8" t="n">
        <v>82</v>
      </c>
      <c r="D64" s="8" t="n">
        <v>87</v>
      </c>
      <c r="E64" s="9" t="n">
        <f aca="false">AVERAGE(B64:D64)</f>
        <v>85.6666666666667</v>
      </c>
      <c r="F64" s="8"/>
      <c r="G64" s="10" t="s">
        <v>20</v>
      </c>
    </row>
    <row r="65" customFormat="false" ht="14.25" hidden="false" customHeight="false" outlineLevel="0" collapsed="false">
      <c r="A65" s="7" t="s">
        <v>177</v>
      </c>
      <c r="B65" s="8" t="n">
        <v>88</v>
      </c>
      <c r="C65" s="8" t="n">
        <v>85</v>
      </c>
      <c r="D65" s="8" t="n">
        <v>88</v>
      </c>
      <c r="E65" s="9" t="n">
        <f aca="false">AVERAGE(B65:D65)</f>
        <v>87</v>
      </c>
      <c r="F65" s="8"/>
      <c r="G65" s="10" t="s">
        <v>20</v>
      </c>
    </row>
    <row r="66" customFormat="false" ht="14.25" hidden="false" customHeight="false" outlineLevel="0" collapsed="false">
      <c r="A66" s="7" t="s">
        <v>178</v>
      </c>
      <c r="B66" s="8" t="n">
        <v>88</v>
      </c>
      <c r="C66" s="8" t="n">
        <v>78</v>
      </c>
      <c r="D66" s="8" t="n">
        <v>89</v>
      </c>
      <c r="E66" s="9" t="n">
        <f aca="false">AVERAGE(B66:D66)</f>
        <v>85</v>
      </c>
      <c r="F66" s="8"/>
      <c r="G66" s="10" t="s">
        <v>20</v>
      </c>
    </row>
    <row r="67" customFormat="false" ht="14.25" hidden="false" customHeight="false" outlineLevel="0" collapsed="false">
      <c r="A67" s="7" t="s">
        <v>179</v>
      </c>
      <c r="B67" s="8" t="n">
        <v>85</v>
      </c>
      <c r="C67" s="8" t="n">
        <v>75</v>
      </c>
      <c r="D67" s="8" t="n">
        <v>86</v>
      </c>
      <c r="E67" s="9" t="n">
        <v>82</v>
      </c>
      <c r="F67" s="8"/>
      <c r="G67" s="10" t="s">
        <v>20</v>
      </c>
    </row>
    <row r="68" customFormat="false" ht="14.25" hidden="false" customHeight="false" outlineLevel="0" collapsed="false">
      <c r="A68" s="7" t="s">
        <v>180</v>
      </c>
      <c r="B68" s="8" t="n">
        <v>70</v>
      </c>
      <c r="C68" s="8" t="n">
        <v>70</v>
      </c>
      <c r="D68" s="8" t="n">
        <v>70</v>
      </c>
      <c r="E68" s="9" t="n">
        <f aca="false">AVERAGE(B68:D68)</f>
        <v>70</v>
      </c>
      <c r="F68" s="8"/>
      <c r="G68" s="10" t="s">
        <v>9</v>
      </c>
    </row>
    <row r="69" customFormat="false" ht="14.25" hidden="false" customHeight="false" outlineLevel="0" collapsed="false">
      <c r="A69" s="7" t="s">
        <v>181</v>
      </c>
      <c r="B69" s="10" t="s">
        <v>14</v>
      </c>
      <c r="C69" s="10" t="s">
        <v>14</v>
      </c>
      <c r="D69" s="10" t="s">
        <v>14</v>
      </c>
      <c r="E69" s="9"/>
      <c r="F69" s="8"/>
      <c r="G69" s="8"/>
    </row>
    <row r="70" customFormat="false" ht="14.25" hidden="false" customHeight="false" outlineLevel="0" collapsed="false">
      <c r="A70" s="7" t="s">
        <v>182</v>
      </c>
      <c r="B70" s="8" t="n">
        <v>88</v>
      </c>
      <c r="C70" s="8" t="n">
        <v>82</v>
      </c>
      <c r="D70" s="8" t="n">
        <v>89</v>
      </c>
      <c r="E70" s="9" t="n">
        <f aca="false">AVERAGE(B70:D70)</f>
        <v>86.3333333333333</v>
      </c>
      <c r="F70" s="8"/>
      <c r="G70" s="10" t="s">
        <v>20</v>
      </c>
    </row>
    <row r="71" customFormat="false" ht="14.25" hidden="false" customHeight="false" outlineLevel="0" collapsed="false">
      <c r="A71" s="7" t="s">
        <v>183</v>
      </c>
      <c r="B71" s="8" t="n">
        <v>88</v>
      </c>
      <c r="C71" s="8" t="n">
        <v>75</v>
      </c>
      <c r="D71" s="8" t="n">
        <v>89</v>
      </c>
      <c r="E71" s="9" t="n">
        <f aca="false">AVERAGE(B71:D71)</f>
        <v>84</v>
      </c>
      <c r="F71" s="8"/>
      <c r="G71" s="10" t="s">
        <v>20</v>
      </c>
    </row>
    <row r="72" customFormat="false" ht="14.25" hidden="false" customHeight="false" outlineLevel="0" collapsed="false">
      <c r="A72" s="7" t="s">
        <v>184</v>
      </c>
      <c r="B72" s="8" t="n">
        <v>89</v>
      </c>
      <c r="C72" s="8" t="n">
        <v>74</v>
      </c>
      <c r="D72" s="8" t="n">
        <v>89</v>
      </c>
      <c r="E72" s="9" t="n">
        <f aca="false">AVERAGE(B72:D72)</f>
        <v>84</v>
      </c>
      <c r="F72" s="8"/>
      <c r="G72" s="10" t="s">
        <v>20</v>
      </c>
    </row>
    <row r="73" customFormat="false" ht="14.25" hidden="false" customHeight="false" outlineLevel="0" collapsed="false">
      <c r="A73" s="7" t="s">
        <v>185</v>
      </c>
      <c r="B73" s="8" t="n">
        <v>81</v>
      </c>
      <c r="C73" s="8" t="n">
        <v>73</v>
      </c>
      <c r="D73" s="8" t="n">
        <v>89</v>
      </c>
      <c r="E73" s="9" t="n">
        <f aca="false">AVERAGE(B73:D73)</f>
        <v>81</v>
      </c>
      <c r="F73" s="8"/>
      <c r="G73" s="10" t="s">
        <v>20</v>
      </c>
    </row>
    <row r="74" customFormat="false" ht="14.25" hidden="false" customHeight="false" outlineLevel="0" collapsed="false">
      <c r="A74" s="7" t="s">
        <v>186</v>
      </c>
      <c r="B74" s="8" t="n">
        <v>87</v>
      </c>
      <c r="C74" s="8" t="n">
        <v>78</v>
      </c>
      <c r="D74" s="8" t="n">
        <v>89</v>
      </c>
      <c r="E74" s="9" t="n">
        <f aca="false">AVERAGE(B74:D74)</f>
        <v>84.6666666666667</v>
      </c>
      <c r="F74" s="8"/>
      <c r="G74" s="10" t="s">
        <v>20</v>
      </c>
    </row>
    <row r="75" customFormat="false" ht="14.25" hidden="false" customHeight="false" outlineLevel="0" collapsed="false">
      <c r="A75" s="7" t="s">
        <v>187</v>
      </c>
      <c r="B75" s="8" t="n">
        <v>88</v>
      </c>
      <c r="C75" s="8" t="n">
        <v>81</v>
      </c>
      <c r="D75" s="8" t="n">
        <v>88</v>
      </c>
      <c r="E75" s="9" t="n">
        <f aca="false">AVERAGE(B75:D75)</f>
        <v>85.6666666666667</v>
      </c>
      <c r="F75" s="8"/>
      <c r="G75" s="10" t="s">
        <v>20</v>
      </c>
    </row>
    <row r="76" customFormat="false" ht="14.25" hidden="false" customHeight="false" outlineLevel="0" collapsed="false">
      <c r="A76" s="7" t="s">
        <v>188</v>
      </c>
      <c r="B76" s="8" t="n">
        <v>88</v>
      </c>
      <c r="C76" s="8" t="n">
        <v>80</v>
      </c>
      <c r="D76" s="8" t="n">
        <v>89</v>
      </c>
      <c r="E76" s="9" t="n">
        <f aca="false">AVERAGE(B76:D76)</f>
        <v>85.6666666666667</v>
      </c>
      <c r="F76" s="8"/>
      <c r="G76" s="10" t="s">
        <v>20</v>
      </c>
    </row>
    <row r="77" customFormat="false" ht="14.25" hidden="false" customHeight="false" outlineLevel="0" collapsed="false">
      <c r="A77" s="7" t="s">
        <v>189</v>
      </c>
      <c r="B77" s="8" t="n">
        <v>89</v>
      </c>
      <c r="C77" s="8" t="n">
        <v>85</v>
      </c>
      <c r="D77" s="8" t="n">
        <v>88</v>
      </c>
      <c r="E77" s="9" t="n">
        <f aca="false">AVERAGE(B77:D77)</f>
        <v>87.3333333333333</v>
      </c>
      <c r="F77" s="8"/>
      <c r="G77" s="10" t="s">
        <v>20</v>
      </c>
    </row>
    <row r="78" customFormat="false" ht="14.25" hidden="false" customHeight="false" outlineLevel="0" collapsed="false">
      <c r="A78" s="7" t="s">
        <v>190</v>
      </c>
      <c r="B78" s="8" t="n">
        <v>83</v>
      </c>
      <c r="C78" s="8" t="n">
        <v>84</v>
      </c>
      <c r="D78" s="8" t="n">
        <v>83</v>
      </c>
      <c r="E78" s="9" t="n">
        <f aca="false">AVERAGE(B78:D78)</f>
        <v>83.3333333333333</v>
      </c>
      <c r="F78" s="10" t="s">
        <v>191</v>
      </c>
      <c r="G78" s="10" t="s">
        <v>20</v>
      </c>
    </row>
    <row r="79" customFormat="false" ht="14.25" hidden="false" customHeight="false" outlineLevel="0" collapsed="false">
      <c r="A79" s="7" t="s">
        <v>192</v>
      </c>
      <c r="B79" s="8" t="n">
        <v>81</v>
      </c>
      <c r="C79" s="8" t="n">
        <v>82</v>
      </c>
      <c r="D79" s="8" t="n">
        <v>81</v>
      </c>
      <c r="E79" s="9" t="n">
        <f aca="false">AVERAGE(B79:D79)</f>
        <v>81.3333333333333</v>
      </c>
      <c r="F79" s="10" t="s">
        <v>191</v>
      </c>
      <c r="G79" s="10" t="s">
        <v>20</v>
      </c>
    </row>
    <row r="80" customFormat="false" ht="14.25" hidden="false" customHeight="false" outlineLevel="0" collapsed="false">
      <c r="A80" s="7" t="s">
        <v>193</v>
      </c>
      <c r="B80" s="10" t="s">
        <v>14</v>
      </c>
      <c r="C80" s="10" t="s">
        <v>14</v>
      </c>
      <c r="D80" s="10" t="s">
        <v>14</v>
      </c>
      <c r="E80" s="9"/>
      <c r="F80" s="8"/>
      <c r="G80" s="8"/>
    </row>
    <row r="81" customFormat="false" ht="14.25" hidden="false" customHeight="false" outlineLevel="0" collapsed="false">
      <c r="A81" s="7" t="s">
        <v>194</v>
      </c>
      <c r="B81" s="8" t="n">
        <v>90</v>
      </c>
      <c r="C81" s="8" t="n">
        <v>89</v>
      </c>
      <c r="D81" s="8" t="n">
        <v>91</v>
      </c>
      <c r="E81" s="9" t="n">
        <f aca="false">AVERAGE(B81:D81)</f>
        <v>90</v>
      </c>
      <c r="F81" s="8"/>
      <c r="G81" s="10" t="s">
        <v>25</v>
      </c>
    </row>
    <row r="82" customFormat="false" ht="14.25" hidden="false" customHeight="false" outlineLevel="0" collapsed="false">
      <c r="A82" s="7" t="s">
        <v>195</v>
      </c>
      <c r="B82" s="8" t="n">
        <v>84</v>
      </c>
      <c r="C82" s="8" t="n">
        <v>83</v>
      </c>
      <c r="D82" s="8" t="n">
        <v>83</v>
      </c>
      <c r="E82" s="9" t="n">
        <f aca="false">AVERAGE(B82:D82)</f>
        <v>83.3333333333333</v>
      </c>
      <c r="F82" s="8"/>
      <c r="G82" s="10" t="s">
        <v>20</v>
      </c>
    </row>
    <row r="83" customFormat="false" ht="14.25" hidden="false" customHeight="false" outlineLevel="0" collapsed="false">
      <c r="A83" s="7" t="s">
        <v>196</v>
      </c>
      <c r="B83" s="8" t="n">
        <v>83</v>
      </c>
      <c r="C83" s="8" t="n">
        <v>85</v>
      </c>
      <c r="D83" s="8" t="n">
        <v>85</v>
      </c>
      <c r="E83" s="9" t="n">
        <f aca="false">AVERAGE(B83:D83)</f>
        <v>84.3333333333333</v>
      </c>
      <c r="F83" s="8"/>
      <c r="G83" s="10" t="s">
        <v>20</v>
      </c>
    </row>
    <row r="84" customFormat="false" ht="14.25" hidden="false" customHeight="false" outlineLevel="0" collapsed="false">
      <c r="A84" s="7" t="s">
        <v>197</v>
      </c>
      <c r="B84" s="8" t="n">
        <v>87</v>
      </c>
      <c r="C84" s="8" t="n">
        <v>83</v>
      </c>
      <c r="D84" s="8" t="n">
        <v>85</v>
      </c>
      <c r="E84" s="9" t="n">
        <f aca="false">AVERAGE(B84:D84)</f>
        <v>85</v>
      </c>
      <c r="F84" s="8"/>
      <c r="G84" s="10" t="s">
        <v>20</v>
      </c>
    </row>
    <row r="85" customFormat="false" ht="14.25" hidden="false" customHeight="false" outlineLevel="0" collapsed="false">
      <c r="A85" s="7" t="s">
        <v>198</v>
      </c>
      <c r="B85" s="8" t="n">
        <v>84</v>
      </c>
      <c r="C85" s="8" t="n">
        <v>85</v>
      </c>
      <c r="D85" s="8" t="n">
        <v>85</v>
      </c>
      <c r="E85" s="9" t="n">
        <f aca="false">AVERAGE(B85:D85)</f>
        <v>84.6666666666667</v>
      </c>
      <c r="F85" s="8"/>
      <c r="G85" s="10" t="s">
        <v>20</v>
      </c>
    </row>
    <row r="86" customFormat="false" ht="14.25" hidden="false" customHeight="false" outlineLevel="0" collapsed="false">
      <c r="A86" s="7" t="s">
        <v>199</v>
      </c>
      <c r="B86" s="8" t="n">
        <v>84</v>
      </c>
      <c r="C86" s="8" t="n">
        <v>84</v>
      </c>
      <c r="D86" s="8" t="n">
        <v>87</v>
      </c>
      <c r="E86" s="9" t="n">
        <f aca="false">AVERAGE(B86:D86)</f>
        <v>85</v>
      </c>
      <c r="F86" s="8"/>
      <c r="G86" s="10" t="s">
        <v>20</v>
      </c>
    </row>
    <row r="87" customFormat="false" ht="14.25" hidden="false" customHeight="false" outlineLevel="0" collapsed="false">
      <c r="A87" s="7" t="s">
        <v>200</v>
      </c>
      <c r="B87" s="10" t="s">
        <v>14</v>
      </c>
      <c r="C87" s="10" t="s">
        <v>14</v>
      </c>
      <c r="D87" s="10" t="s">
        <v>14</v>
      </c>
      <c r="E87" s="9"/>
      <c r="F87" s="8"/>
      <c r="G87" s="8"/>
    </row>
    <row r="88" customFormat="false" ht="14.25" hidden="false" customHeight="false" outlineLevel="0" collapsed="false">
      <c r="A88" s="7" t="s">
        <v>201</v>
      </c>
      <c r="B88" s="8" t="n">
        <v>90</v>
      </c>
      <c r="C88" s="8" t="n">
        <v>83</v>
      </c>
      <c r="D88" s="8" t="n">
        <v>92</v>
      </c>
      <c r="E88" s="9" t="n">
        <f aca="false">AVERAGE(B88:D88)</f>
        <v>88.3333333333333</v>
      </c>
      <c r="F88" s="8"/>
      <c r="G88" s="10" t="s">
        <v>25</v>
      </c>
    </row>
    <row r="89" customFormat="false" ht="14.25" hidden="false" customHeight="false" outlineLevel="0" collapsed="false">
      <c r="A89" s="7" t="s">
        <v>202</v>
      </c>
      <c r="B89" s="8" t="n">
        <v>89</v>
      </c>
      <c r="C89" s="8" t="n">
        <v>83</v>
      </c>
      <c r="D89" s="8" t="n">
        <v>85</v>
      </c>
      <c r="E89" s="9" t="n">
        <f aca="false">AVERAGE(B89:D89)</f>
        <v>85.6666666666667</v>
      </c>
      <c r="F89" s="8"/>
      <c r="G89" s="10" t="s">
        <v>20</v>
      </c>
    </row>
    <row r="90" customFormat="false" ht="14.25" hidden="false" customHeight="false" outlineLevel="0" collapsed="false">
      <c r="A90" s="7" t="s">
        <v>203</v>
      </c>
      <c r="B90" s="8" t="n">
        <v>85</v>
      </c>
      <c r="C90" s="8" t="n">
        <v>85</v>
      </c>
      <c r="D90" s="8" t="n">
        <v>89</v>
      </c>
      <c r="E90" s="9" t="n">
        <f aca="false">AVERAGE(B90:D90)</f>
        <v>86.3333333333333</v>
      </c>
      <c r="F90" s="8"/>
      <c r="G90" s="10" t="s">
        <v>20</v>
      </c>
    </row>
    <row r="91" customFormat="false" ht="14.25" hidden="false" customHeight="false" outlineLevel="0" collapsed="false">
      <c r="A91" s="7" t="s">
        <v>204</v>
      </c>
      <c r="B91" s="8" t="n">
        <v>88</v>
      </c>
      <c r="C91" s="8" t="n">
        <v>85</v>
      </c>
      <c r="D91" s="8" t="n">
        <v>83</v>
      </c>
      <c r="E91" s="9" t="n">
        <f aca="false">AVERAGE(B91:D91)</f>
        <v>85.3333333333333</v>
      </c>
      <c r="F91" s="8"/>
      <c r="G91" s="10" t="s">
        <v>20</v>
      </c>
    </row>
    <row r="92" customFormat="false" ht="14.25" hidden="false" customHeight="false" outlineLevel="0" collapsed="false">
      <c r="A92" s="7" t="s">
        <v>205</v>
      </c>
      <c r="B92" s="8" t="n">
        <v>85</v>
      </c>
      <c r="C92" s="8" t="n">
        <v>84</v>
      </c>
      <c r="D92" s="8" t="n">
        <v>89</v>
      </c>
      <c r="E92" s="9" t="n">
        <f aca="false">AVERAGE(B92:D92)</f>
        <v>86</v>
      </c>
      <c r="F92" s="8"/>
      <c r="G92" s="10" t="s">
        <v>20</v>
      </c>
    </row>
    <row r="93" customFormat="false" ht="14.25" hidden="false" customHeight="false" outlineLevel="0" collapsed="false">
      <c r="A93" s="7" t="s">
        <v>206</v>
      </c>
      <c r="B93" s="8" t="n">
        <v>90</v>
      </c>
      <c r="C93" s="8" t="n">
        <v>88</v>
      </c>
      <c r="D93" s="8" t="n">
        <v>88</v>
      </c>
      <c r="E93" s="9" t="n">
        <f aca="false">AVERAGE(B93:D93)</f>
        <v>88.6666666666667</v>
      </c>
      <c r="F93" s="8"/>
      <c r="G93" s="10" t="s">
        <v>25</v>
      </c>
    </row>
    <row r="94" customFormat="false" ht="14.25" hidden="false" customHeight="false" outlineLevel="0" collapsed="false">
      <c r="A94" s="7" t="s">
        <v>207</v>
      </c>
      <c r="B94" s="8" t="n">
        <v>83</v>
      </c>
      <c r="C94" s="8" t="n">
        <v>82</v>
      </c>
      <c r="D94" s="8" t="n">
        <v>81</v>
      </c>
      <c r="E94" s="9" t="n">
        <f aca="false">AVERAGE(B94:D94)</f>
        <v>82</v>
      </c>
      <c r="F94" s="8"/>
      <c r="G94" s="10" t="s">
        <v>20</v>
      </c>
    </row>
    <row r="95" customFormat="false" ht="14.25" hidden="false" customHeight="false" outlineLevel="0" collapsed="false">
      <c r="A95" s="7" t="s">
        <v>208</v>
      </c>
      <c r="B95" s="10" t="s">
        <v>14</v>
      </c>
      <c r="C95" s="10" t="s">
        <v>14</v>
      </c>
      <c r="D95" s="10" t="s">
        <v>14</v>
      </c>
      <c r="E95" s="9"/>
      <c r="F95" s="8"/>
      <c r="G95" s="8"/>
    </row>
    <row r="96" customFormat="false" ht="14.25" hidden="false" customHeight="false" outlineLevel="0" collapsed="false">
      <c r="A96" s="7" t="s">
        <v>209</v>
      </c>
      <c r="B96" s="8" t="n">
        <v>88</v>
      </c>
      <c r="C96" s="8" t="n">
        <v>83</v>
      </c>
      <c r="D96" s="8" t="n">
        <v>83</v>
      </c>
      <c r="E96" s="9" t="n">
        <f aca="false">AVERAGE(B96:D96)</f>
        <v>84.6666666666667</v>
      </c>
      <c r="F96" s="8"/>
      <c r="G96" s="10" t="s">
        <v>20</v>
      </c>
    </row>
    <row r="97" customFormat="false" ht="14.25" hidden="false" customHeight="false" outlineLevel="0" collapsed="false">
      <c r="A97" s="7" t="s">
        <v>210</v>
      </c>
      <c r="B97" s="8" t="n">
        <v>86</v>
      </c>
      <c r="C97" s="8" t="n">
        <v>84</v>
      </c>
      <c r="D97" s="8" t="n">
        <v>85</v>
      </c>
      <c r="E97" s="9" t="n">
        <f aca="false">AVERAGE(B97:D97)</f>
        <v>85</v>
      </c>
      <c r="F97" s="8"/>
      <c r="G97" s="10" t="s">
        <v>20</v>
      </c>
    </row>
    <row r="98" customFormat="false" ht="14.25" hidden="false" customHeight="false" outlineLevel="0" collapsed="false">
      <c r="A98" s="7" t="s">
        <v>211</v>
      </c>
      <c r="B98" s="8" t="n">
        <v>83</v>
      </c>
      <c r="C98" s="8" t="n">
        <v>84</v>
      </c>
      <c r="D98" s="8" t="n">
        <v>84</v>
      </c>
      <c r="E98" s="9" t="n">
        <f aca="false">AVERAGE(B98:D98)</f>
        <v>83.6666666666667</v>
      </c>
      <c r="F98" s="8"/>
      <c r="G98" s="10" t="s">
        <v>20</v>
      </c>
    </row>
    <row r="99" customFormat="false" ht="14.25" hidden="false" customHeight="false" outlineLevel="0" collapsed="false">
      <c r="A99" s="7" t="s">
        <v>212</v>
      </c>
      <c r="B99" s="8" t="n">
        <v>89</v>
      </c>
      <c r="C99" s="8" t="n">
        <v>85</v>
      </c>
      <c r="D99" s="8" t="n">
        <v>84</v>
      </c>
      <c r="E99" s="9" t="n">
        <f aca="false">AVERAGE(B99:D99)</f>
        <v>86</v>
      </c>
      <c r="F99" s="8"/>
      <c r="G99" s="10" t="s">
        <v>20</v>
      </c>
    </row>
    <row r="100" customFormat="false" ht="14.25" hidden="false" customHeight="false" outlineLevel="0" collapsed="false">
      <c r="A100" s="7" t="s">
        <v>213</v>
      </c>
      <c r="B100" s="8" t="n">
        <v>87</v>
      </c>
      <c r="C100" s="8" t="n">
        <v>86</v>
      </c>
      <c r="D100" s="8" t="n">
        <v>84</v>
      </c>
      <c r="E100" s="9" t="n">
        <f aca="false">AVERAGE(B100:D100)</f>
        <v>85.6666666666667</v>
      </c>
      <c r="F100" s="8"/>
      <c r="G100" s="10" t="s">
        <v>20</v>
      </c>
    </row>
    <row r="101" customFormat="false" ht="14.25" hidden="false" customHeight="false" outlineLevel="0" collapsed="false">
      <c r="A101" s="7" t="s">
        <v>214</v>
      </c>
      <c r="B101" s="8" t="n">
        <v>84</v>
      </c>
      <c r="C101" s="8" t="n">
        <v>85</v>
      </c>
      <c r="D101" s="8" t="n">
        <v>87</v>
      </c>
      <c r="E101" s="9" t="n">
        <f aca="false">AVERAGE(B101:D101)</f>
        <v>85.3333333333333</v>
      </c>
      <c r="F101" s="8"/>
      <c r="G101" s="10" t="s">
        <v>20</v>
      </c>
    </row>
    <row r="102" customFormat="false" ht="14.25" hidden="false" customHeight="false" outlineLevel="0" collapsed="false">
      <c r="A102" s="7" t="s">
        <v>215</v>
      </c>
      <c r="B102" s="10" t="s">
        <v>14</v>
      </c>
      <c r="C102" s="10" t="s">
        <v>14</v>
      </c>
      <c r="D102" s="10" t="s">
        <v>14</v>
      </c>
      <c r="E102" s="9"/>
      <c r="F102" s="8"/>
      <c r="G102" s="8"/>
    </row>
    <row r="103" customFormat="false" ht="14.25" hidden="false" customHeight="false" outlineLevel="0" collapsed="false">
      <c r="A103" s="7" t="s">
        <v>216</v>
      </c>
      <c r="B103" s="10" t="s">
        <v>14</v>
      </c>
      <c r="C103" s="10" t="s">
        <v>14</v>
      </c>
      <c r="D103" s="10" t="s">
        <v>14</v>
      </c>
      <c r="E103" s="9"/>
      <c r="F103" s="8"/>
      <c r="G103" s="8"/>
    </row>
    <row r="104" customFormat="false" ht="14.25" hidden="false" customHeight="false" outlineLevel="0" collapsed="false">
      <c r="A104" s="7" t="s">
        <v>217</v>
      </c>
      <c r="B104" s="8" t="n">
        <v>82</v>
      </c>
      <c r="C104" s="8" t="n">
        <v>82</v>
      </c>
      <c r="D104" s="8" t="n">
        <v>83</v>
      </c>
      <c r="E104" s="9" t="n">
        <f aca="false">AVERAGE(B104:D104)</f>
        <v>82.3333333333333</v>
      </c>
      <c r="F104" s="10" t="s">
        <v>218</v>
      </c>
      <c r="G104" s="10" t="s">
        <v>20</v>
      </c>
    </row>
    <row r="105" customFormat="false" ht="14.25" hidden="false" customHeight="false" outlineLevel="0" collapsed="false">
      <c r="A105" s="7" t="s">
        <v>219</v>
      </c>
      <c r="B105" s="8" t="n">
        <v>90</v>
      </c>
      <c r="C105" s="8" t="n">
        <v>85</v>
      </c>
      <c r="D105" s="8" t="n">
        <v>86</v>
      </c>
      <c r="E105" s="9" t="n">
        <f aca="false">AVERAGE(B105:D105)</f>
        <v>87</v>
      </c>
      <c r="F105" s="8"/>
      <c r="G105" s="10" t="s">
        <v>20</v>
      </c>
    </row>
    <row r="106" customFormat="false" ht="14.25" hidden="false" customHeight="false" outlineLevel="0" collapsed="false">
      <c r="A106" s="7" t="s">
        <v>220</v>
      </c>
      <c r="B106" s="8" t="n">
        <v>85</v>
      </c>
      <c r="C106" s="8" t="n">
        <v>82</v>
      </c>
      <c r="D106" s="8" t="n">
        <v>89</v>
      </c>
      <c r="E106" s="9" t="n">
        <f aca="false">AVERAGE(B106:D106)</f>
        <v>85.3333333333333</v>
      </c>
      <c r="F106" s="8"/>
      <c r="G106" s="10" t="s">
        <v>20</v>
      </c>
    </row>
    <row r="107" customFormat="false" ht="14.25" hidden="false" customHeight="false" outlineLevel="0" collapsed="false">
      <c r="A107" s="7" t="s">
        <v>221</v>
      </c>
      <c r="B107" s="8" t="n">
        <v>82</v>
      </c>
      <c r="C107" s="8" t="n">
        <v>82</v>
      </c>
      <c r="D107" s="8" t="n">
        <v>83</v>
      </c>
      <c r="E107" s="9" t="n">
        <f aca="false">AVERAGE(B107:D107)</f>
        <v>82.3333333333333</v>
      </c>
      <c r="F107" s="10" t="s">
        <v>28</v>
      </c>
      <c r="G107" s="10" t="s">
        <v>20</v>
      </c>
    </row>
    <row r="108" customFormat="false" ht="14.25" hidden="false" customHeight="false" outlineLevel="0" collapsed="false">
      <c r="A108" s="7" t="s">
        <v>222</v>
      </c>
      <c r="B108" s="8" t="n">
        <v>83</v>
      </c>
      <c r="C108" s="8" t="n">
        <v>81</v>
      </c>
      <c r="D108" s="8" t="n">
        <v>86</v>
      </c>
      <c r="E108" s="9" t="n">
        <v>83.33</v>
      </c>
      <c r="F108" s="8"/>
      <c r="G108" s="10" t="s">
        <v>20</v>
      </c>
    </row>
    <row r="109" customFormat="false" ht="14.25" hidden="false" customHeight="false" outlineLevel="0" collapsed="false">
      <c r="A109" s="7" t="s">
        <v>223</v>
      </c>
      <c r="B109" s="8" t="n">
        <v>80</v>
      </c>
      <c r="C109" s="8" t="n">
        <v>82</v>
      </c>
      <c r="D109" s="8" t="n">
        <v>83</v>
      </c>
      <c r="E109" s="9" t="n">
        <f aca="false">AVERAGE(B109:D109)</f>
        <v>81.6666666666667</v>
      </c>
      <c r="F109" s="10" t="s">
        <v>224</v>
      </c>
      <c r="G109" s="10" t="s">
        <v>20</v>
      </c>
    </row>
    <row r="110" customFormat="false" ht="14.25" hidden="false" customHeight="false" outlineLevel="0" collapsed="false">
      <c r="A110" s="7" t="s">
        <v>225</v>
      </c>
      <c r="B110" s="8" t="n">
        <v>83</v>
      </c>
      <c r="C110" s="8" t="n">
        <v>85</v>
      </c>
      <c r="D110" s="8" t="n">
        <v>88</v>
      </c>
      <c r="E110" s="9" t="n">
        <f aca="false">AVERAGE(B110:D110)</f>
        <v>85.3333333333333</v>
      </c>
      <c r="F110" s="10" t="s">
        <v>226</v>
      </c>
      <c r="G110" s="10" t="s">
        <v>20</v>
      </c>
    </row>
    <row r="111" customFormat="false" ht="14.25" hidden="false" customHeight="false" outlineLevel="0" collapsed="false">
      <c r="A111" s="7" t="s">
        <v>227</v>
      </c>
      <c r="B111" s="8" t="n">
        <v>83</v>
      </c>
      <c r="C111" s="8" t="n">
        <v>82</v>
      </c>
      <c r="D111" s="8" t="n">
        <v>85</v>
      </c>
      <c r="E111" s="9" t="n">
        <f aca="false">AVERAGE(B111:D111)</f>
        <v>83.3333333333333</v>
      </c>
      <c r="F111" s="10" t="s">
        <v>28</v>
      </c>
      <c r="G111" s="10" t="s">
        <v>20</v>
      </c>
    </row>
    <row r="112" customFormat="false" ht="14.25" hidden="false" customHeight="false" outlineLevel="0" collapsed="false">
      <c r="A112" s="7" t="s">
        <v>228</v>
      </c>
      <c r="B112" s="8" t="n">
        <v>80</v>
      </c>
      <c r="C112" s="8" t="n">
        <v>85</v>
      </c>
      <c r="D112" s="8" t="n">
        <v>86</v>
      </c>
      <c r="E112" s="9" t="n">
        <f aca="false">AVERAGE(B112:D112)</f>
        <v>83.6666666666667</v>
      </c>
      <c r="F112" s="8"/>
      <c r="G112" s="10" t="s">
        <v>20</v>
      </c>
    </row>
    <row r="113" customFormat="false" ht="14.25" hidden="false" customHeight="false" outlineLevel="0" collapsed="false">
      <c r="A113" s="7" t="s">
        <v>229</v>
      </c>
      <c r="B113" s="8" t="n">
        <v>82</v>
      </c>
      <c r="C113" s="8" t="n">
        <v>82</v>
      </c>
      <c r="D113" s="8" t="n">
        <v>84</v>
      </c>
      <c r="E113" s="9" t="n">
        <f aca="false">AVERAGE(B113:D113)</f>
        <v>82.6666666666667</v>
      </c>
      <c r="F113" s="8"/>
      <c r="G113" s="10" t="s">
        <v>20</v>
      </c>
    </row>
    <row r="114" customFormat="false" ht="14.25" hidden="false" customHeight="false" outlineLevel="0" collapsed="false">
      <c r="A114" s="7" t="s">
        <v>230</v>
      </c>
      <c r="B114" s="8" t="n">
        <v>80</v>
      </c>
      <c r="C114" s="8" t="n">
        <v>81</v>
      </c>
      <c r="D114" s="8" t="n">
        <v>81</v>
      </c>
      <c r="E114" s="9" t="n">
        <v>80.67</v>
      </c>
      <c r="F114" s="10" t="s">
        <v>28</v>
      </c>
      <c r="G114" s="10" t="s">
        <v>20</v>
      </c>
    </row>
    <row r="115" customFormat="false" ht="14.25" hidden="false" customHeight="false" outlineLevel="0" collapsed="false">
      <c r="A115" s="7" t="s">
        <v>231</v>
      </c>
      <c r="B115" s="8" t="n">
        <v>79</v>
      </c>
      <c r="C115" s="8" t="n">
        <v>88</v>
      </c>
      <c r="D115" s="8" t="n">
        <v>86</v>
      </c>
      <c r="E115" s="9" t="n">
        <f aca="false">AVERAGE(B115:D115)</f>
        <v>84.3333333333333</v>
      </c>
      <c r="F115" s="8"/>
      <c r="G115" s="10" t="s">
        <v>20</v>
      </c>
    </row>
    <row r="116" customFormat="false" ht="14.25" hidden="false" customHeight="false" outlineLevel="0" collapsed="false">
      <c r="A116" s="7" t="s">
        <v>232</v>
      </c>
      <c r="B116" s="8" t="n">
        <v>70</v>
      </c>
      <c r="C116" s="8" t="n">
        <v>86</v>
      </c>
      <c r="D116" s="8" t="n">
        <v>85</v>
      </c>
      <c r="E116" s="9" t="n">
        <f aca="false">AVERAGE(B116:D116)</f>
        <v>80.3333333333333</v>
      </c>
      <c r="F116" s="8"/>
      <c r="G116" s="10" t="s">
        <v>20</v>
      </c>
    </row>
  </sheetData>
  <mergeCells count="3">
    <mergeCell ref="A1:G1"/>
    <mergeCell ref="B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12:12:52Z</dcterms:created>
  <dc:creator>Administrator</dc:creator>
  <dc:description/>
  <dc:language>en-US</dc:language>
  <cp:lastModifiedBy/>
  <dcterms:modified xsi:type="dcterms:W3CDTF">2014-04-30T03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