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生" sheetId="1" state="visible" r:id="rId2"/>
    <sheet name="男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t xml:space="preserve">制表单位：生活部</t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戴子昊、储璐璐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-04-02</t>
    </r>
  </si>
  <si>
    <t xml:space="preserve">寝室号</t>
  </si>
  <si>
    <t xml:space="preserve">平均分</t>
  </si>
  <si>
    <t xml:space="preserve">备注</t>
  </si>
  <si>
    <t xml:space="preserve">等级</t>
  </si>
  <si>
    <t xml:space="preserve">10#203(14)</t>
  </si>
  <si>
    <t xml:space="preserve">良好</t>
  </si>
  <si>
    <t xml:space="preserve">10#207(14)</t>
  </si>
  <si>
    <t xml:space="preserve">10#208(14)</t>
  </si>
  <si>
    <t xml:space="preserve">10#405(13)</t>
  </si>
  <si>
    <t xml:space="preserve">10#406(13)</t>
  </si>
  <si>
    <t xml:space="preserve">优秀</t>
  </si>
  <si>
    <t xml:space="preserve">10#407(13)</t>
  </si>
  <si>
    <t xml:space="preserve">10#408(13)</t>
  </si>
  <si>
    <t xml:space="preserve">10#409(13)</t>
  </si>
  <si>
    <t xml:space="preserve">10#410(13)</t>
  </si>
  <si>
    <t xml:space="preserve">10#411(13)</t>
  </si>
  <si>
    <t xml:space="preserve">10#412(13)</t>
  </si>
  <si>
    <t xml:space="preserve">10#413(13)</t>
  </si>
  <si>
    <t xml:space="preserve">10#414(13)</t>
  </si>
  <si>
    <t xml:space="preserve">10#415(13)</t>
  </si>
  <si>
    <t xml:space="preserve">10#416(13)</t>
  </si>
  <si>
    <t xml:space="preserve">10#417(14)</t>
  </si>
  <si>
    <t xml:space="preserve">10#418(13)</t>
  </si>
  <si>
    <t xml:space="preserve">10#419(14)</t>
  </si>
  <si>
    <t xml:space="preserve">10#420(14)</t>
  </si>
  <si>
    <t xml:space="preserve">10#421(13)</t>
  </si>
  <si>
    <t xml:space="preserve">10#501(13)</t>
  </si>
  <si>
    <t xml:space="preserve">10#502(13)</t>
  </si>
  <si>
    <t xml:space="preserve">10#503(13)</t>
  </si>
  <si>
    <t xml:space="preserve">10#504(13)</t>
  </si>
  <si>
    <t xml:space="preserve">10#505(13)</t>
  </si>
  <si>
    <t xml:space="preserve">10#506(13)</t>
  </si>
  <si>
    <t xml:space="preserve">10#507(13)</t>
  </si>
  <si>
    <t xml:space="preserve">10#508(13)</t>
  </si>
  <si>
    <t xml:space="preserve">10#509(13)</t>
  </si>
  <si>
    <t xml:space="preserve">10#510(13)</t>
  </si>
  <si>
    <t xml:space="preserve">10#511(13)</t>
  </si>
  <si>
    <t xml:space="preserve">10#512(13)</t>
  </si>
  <si>
    <t xml:space="preserve">10#513(13)</t>
  </si>
  <si>
    <t xml:space="preserve">10#514(14)</t>
  </si>
  <si>
    <t xml:space="preserve">10#515(14)</t>
  </si>
  <si>
    <t xml:space="preserve">10#516(14)</t>
  </si>
  <si>
    <t xml:space="preserve">10#517(14)</t>
  </si>
  <si>
    <t xml:space="preserve">中等</t>
  </si>
  <si>
    <t xml:space="preserve">10#518(14)</t>
  </si>
  <si>
    <t xml:space="preserve">10#519(14)</t>
  </si>
  <si>
    <t xml:space="preserve">10#520(14)</t>
  </si>
  <si>
    <t xml:space="preserve">10#521(14)</t>
  </si>
  <si>
    <t xml:space="preserve">10#601(14)</t>
  </si>
  <si>
    <t xml:space="preserve">10#602(14)</t>
  </si>
  <si>
    <t xml:space="preserve">10#603(14)</t>
  </si>
  <si>
    <t xml:space="preserve">10#604(14)</t>
  </si>
  <si>
    <t xml:space="preserve">10#605(14)</t>
  </si>
  <si>
    <t xml:space="preserve">10#606(14)</t>
  </si>
  <si>
    <t xml:space="preserve">10#607(14)</t>
  </si>
  <si>
    <t xml:space="preserve">10#608(14)</t>
  </si>
  <si>
    <t xml:space="preserve">10#609(14)</t>
  </si>
  <si>
    <t xml:space="preserve">10#610(14)</t>
  </si>
  <si>
    <t xml:space="preserve">2#119(14)</t>
  </si>
  <si>
    <t xml:space="preserve">2#213(14)</t>
  </si>
  <si>
    <t xml:space="preserve">2#401(12)</t>
  </si>
  <si>
    <t xml:space="preserve">2#402(12)</t>
  </si>
  <si>
    <t xml:space="preserve">2#403(12.13)</t>
  </si>
  <si>
    <t xml:space="preserve">2#404(12)</t>
  </si>
  <si>
    <t xml:space="preserve">锁门</t>
  </si>
  <si>
    <t xml:space="preserve">2#405(12)</t>
  </si>
  <si>
    <t xml:space="preserve">2#406(14)</t>
  </si>
  <si>
    <t xml:space="preserve">2#501(12)</t>
  </si>
  <si>
    <t xml:space="preserve">2#502(12)</t>
  </si>
  <si>
    <t xml:space="preserve">2#503(12)</t>
  </si>
  <si>
    <t xml:space="preserve">2#504(12)</t>
  </si>
  <si>
    <t xml:space="preserve">2#505(12)</t>
  </si>
  <si>
    <t xml:space="preserve">2#506(12)</t>
  </si>
  <si>
    <t xml:space="preserve">2#507(12)</t>
  </si>
  <si>
    <t xml:space="preserve">2#508(12)</t>
  </si>
  <si>
    <t xml:space="preserve">2#509(12)</t>
  </si>
  <si>
    <t xml:space="preserve">2#510(12)</t>
  </si>
  <si>
    <t xml:space="preserve">2#511(12)</t>
  </si>
  <si>
    <t xml:space="preserve">及格</t>
  </si>
  <si>
    <t xml:space="preserve">2#512(12)</t>
  </si>
  <si>
    <t xml:space="preserve">2#513(12)</t>
  </si>
  <si>
    <t xml:space="preserve">2#514(12)</t>
  </si>
  <si>
    <t xml:space="preserve">2#515(12)</t>
  </si>
  <si>
    <t xml:space="preserve">2#516(12)</t>
  </si>
  <si>
    <t xml:space="preserve">2#517(12)</t>
  </si>
  <si>
    <t xml:space="preserve">2#518(12)</t>
  </si>
  <si>
    <t xml:space="preserve">2#519(12)</t>
  </si>
  <si>
    <t xml:space="preserve">2#520(12)</t>
  </si>
  <si>
    <t xml:space="preserve">3#121(14)</t>
  </si>
  <si>
    <t xml:space="preserve">3#322(14)</t>
  </si>
  <si>
    <t xml:space="preserve">5#102(14)</t>
  </si>
  <si>
    <t xml:space="preserve">5#117(13.14)</t>
  </si>
  <si>
    <t xml:space="preserve">5#316(13)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戴子昊、田双双</t>
    </r>
  </si>
  <si>
    <t xml:space="preserve">7#102(14)</t>
  </si>
  <si>
    <t xml:space="preserve">7#103(14)</t>
  </si>
  <si>
    <t xml:space="preserve">7#104(14)</t>
  </si>
  <si>
    <t xml:space="preserve">7#105(14)</t>
  </si>
  <si>
    <t xml:space="preserve">7#106(14)</t>
  </si>
  <si>
    <t xml:space="preserve">7#107(14)</t>
  </si>
  <si>
    <t xml:space="preserve">7#108(14)</t>
  </si>
  <si>
    <t xml:space="preserve">7#109(14)</t>
  </si>
  <si>
    <t xml:space="preserve">7#110(14)</t>
  </si>
  <si>
    <t xml:space="preserve">7#201(13)</t>
  </si>
  <si>
    <t xml:space="preserve">7#202(13)</t>
  </si>
  <si>
    <t xml:space="preserve">7#203(13)</t>
  </si>
  <si>
    <t xml:space="preserve">7#204(13)</t>
  </si>
  <si>
    <t xml:space="preserve">7#205(13)</t>
  </si>
  <si>
    <t xml:space="preserve">7#206(13)</t>
  </si>
  <si>
    <t xml:space="preserve">7#207(13)</t>
  </si>
  <si>
    <t xml:space="preserve">7#208(13)</t>
  </si>
  <si>
    <t xml:space="preserve">7#209(13)</t>
  </si>
  <si>
    <t xml:space="preserve">7#210(13)</t>
  </si>
  <si>
    <t xml:space="preserve">7#211(13)</t>
  </si>
  <si>
    <t xml:space="preserve">7#212(13)</t>
  </si>
  <si>
    <t xml:space="preserve">7#213(13)</t>
  </si>
  <si>
    <t xml:space="preserve">7#214(13)</t>
  </si>
  <si>
    <t xml:space="preserve">7#215(13)</t>
  </si>
  <si>
    <t xml:space="preserve">7#216(13)</t>
  </si>
  <si>
    <t xml:space="preserve">7#217(13)</t>
  </si>
  <si>
    <t xml:space="preserve">7#218(13.14)</t>
  </si>
  <si>
    <t xml:space="preserve">7#219(13)</t>
  </si>
  <si>
    <t xml:space="preserve">7#220(13.14)</t>
  </si>
  <si>
    <t xml:space="preserve">7#301(13)</t>
  </si>
  <si>
    <t xml:space="preserve">7#304(14)</t>
  </si>
  <si>
    <t xml:space="preserve">7#305(12)</t>
  </si>
  <si>
    <t xml:space="preserve">7#306(12)</t>
  </si>
  <si>
    <t xml:space="preserve">7#307(12)</t>
  </si>
  <si>
    <t xml:space="preserve">7#308(12)</t>
  </si>
  <si>
    <t xml:space="preserve">7#309(12)</t>
  </si>
  <si>
    <t xml:space="preserve">7#310(12)</t>
  </si>
  <si>
    <t xml:space="preserve">7#311(12)</t>
  </si>
  <si>
    <t xml:space="preserve">7#312(12)</t>
  </si>
  <si>
    <t xml:space="preserve">7#314(12)</t>
  </si>
  <si>
    <t xml:space="preserve">7#315(12)</t>
  </si>
  <si>
    <t xml:space="preserve">7#316(12)</t>
  </si>
  <si>
    <t xml:space="preserve">7#317(12)</t>
  </si>
  <si>
    <t xml:space="preserve">7#318(12)</t>
  </si>
  <si>
    <t xml:space="preserve">7#319(12)</t>
  </si>
  <si>
    <t xml:space="preserve">7#320(12)</t>
  </si>
  <si>
    <t xml:space="preserve">7#321(12)</t>
  </si>
  <si>
    <t xml:space="preserve">7#322(12)</t>
  </si>
  <si>
    <t xml:space="preserve">7#323(12)</t>
  </si>
  <si>
    <t xml:space="preserve">7#324(12)</t>
  </si>
  <si>
    <t xml:space="preserve">7#401(14)</t>
  </si>
  <si>
    <t xml:space="preserve">7#402(14)</t>
  </si>
  <si>
    <t xml:space="preserve">7#403(14)</t>
  </si>
  <si>
    <t xml:space="preserve">7#404(12)</t>
  </si>
  <si>
    <t xml:space="preserve">7#405(12)</t>
  </si>
  <si>
    <t xml:space="preserve">7#406(12)</t>
  </si>
  <si>
    <t xml:space="preserve">7#407(12)</t>
  </si>
  <si>
    <t xml:space="preserve">7#408(12)</t>
  </si>
  <si>
    <t xml:space="preserve">7#409(13)</t>
  </si>
  <si>
    <t xml:space="preserve">7#410(14)</t>
  </si>
  <si>
    <t xml:space="preserve">7#411(14)</t>
  </si>
  <si>
    <t xml:space="preserve">7#412(14)</t>
  </si>
  <si>
    <t xml:space="preserve">7#413(14)</t>
  </si>
  <si>
    <t xml:space="preserve">7#414(14)</t>
  </si>
  <si>
    <t xml:space="preserve">7#415(14)</t>
  </si>
  <si>
    <t xml:space="preserve">7#416(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v>2</v>
      </c>
      <c r="D3" s="4" t="n">
        <v>3</v>
      </c>
      <c r="E3" s="5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6" t="s">
        <v>8</v>
      </c>
      <c r="B4" s="6" t="n">
        <v>82</v>
      </c>
      <c r="C4" s="6" t="n">
        <v>81</v>
      </c>
      <c r="D4" s="6" t="n">
        <v>83</v>
      </c>
      <c r="E4" s="7" t="n">
        <f aca="false">AVERAGE(B4:D4)</f>
        <v>82</v>
      </c>
      <c r="F4" s="6"/>
      <c r="G4" s="8" t="s">
        <v>9</v>
      </c>
    </row>
    <row r="5" customFormat="false" ht="14.25" hidden="false" customHeight="false" outlineLevel="0" collapsed="false">
      <c r="A5" s="6" t="s">
        <v>10</v>
      </c>
      <c r="B5" s="6" t="n">
        <v>85</v>
      </c>
      <c r="C5" s="6" t="n">
        <v>84</v>
      </c>
      <c r="D5" s="6" t="n">
        <v>86</v>
      </c>
      <c r="E5" s="7" t="n">
        <f aca="false">AVERAGE(B5:D5)</f>
        <v>85</v>
      </c>
      <c r="F5" s="6"/>
      <c r="G5" s="8" t="s">
        <v>9</v>
      </c>
    </row>
    <row r="6" customFormat="false" ht="14.25" hidden="false" customHeight="false" outlineLevel="0" collapsed="false">
      <c r="A6" s="6" t="s">
        <v>11</v>
      </c>
      <c r="B6" s="6" t="n">
        <v>79</v>
      </c>
      <c r="C6" s="6" t="n">
        <v>80</v>
      </c>
      <c r="D6" s="6" t="n">
        <v>81</v>
      </c>
      <c r="E6" s="7" t="n">
        <f aca="false">AVERAGE(B6:D6)</f>
        <v>80</v>
      </c>
      <c r="F6" s="6"/>
      <c r="G6" s="8" t="s">
        <v>9</v>
      </c>
    </row>
    <row r="7" customFormat="false" ht="14.25" hidden="false" customHeight="false" outlineLevel="0" collapsed="false">
      <c r="A7" s="6" t="s">
        <v>12</v>
      </c>
      <c r="B7" s="6" t="n">
        <v>80</v>
      </c>
      <c r="C7" s="6" t="n">
        <v>80</v>
      </c>
      <c r="D7" s="6" t="n">
        <v>81</v>
      </c>
      <c r="E7" s="7" t="n">
        <f aca="false">AVERAGE(B7:D7)</f>
        <v>80.3333333333333</v>
      </c>
      <c r="F7" s="6"/>
      <c r="G7" s="8" t="s">
        <v>9</v>
      </c>
    </row>
    <row r="8" customFormat="false" ht="14.25" hidden="false" customHeight="false" outlineLevel="0" collapsed="false">
      <c r="A8" s="6" t="s">
        <v>13</v>
      </c>
      <c r="B8" s="6" t="n">
        <v>91</v>
      </c>
      <c r="C8" s="6" t="n">
        <v>88</v>
      </c>
      <c r="D8" s="6" t="n">
        <v>85</v>
      </c>
      <c r="E8" s="7" t="n">
        <f aca="false">AVERAGE(B8:D8)</f>
        <v>88</v>
      </c>
      <c r="F8" s="6"/>
      <c r="G8" s="8" t="s">
        <v>14</v>
      </c>
    </row>
    <row r="9" customFormat="false" ht="14.25" hidden="false" customHeight="false" outlineLevel="0" collapsed="false">
      <c r="A9" s="6" t="s">
        <v>15</v>
      </c>
      <c r="B9" s="6" t="n">
        <v>83</v>
      </c>
      <c r="C9" s="6" t="n">
        <v>84</v>
      </c>
      <c r="D9" s="6" t="n">
        <v>84</v>
      </c>
      <c r="E9" s="7" t="n">
        <f aca="false">AVERAGE(B9:D9)</f>
        <v>83.6666666666667</v>
      </c>
      <c r="F9" s="6"/>
      <c r="G9" s="8" t="s">
        <v>9</v>
      </c>
    </row>
    <row r="10" customFormat="false" ht="14.25" hidden="false" customHeight="false" outlineLevel="0" collapsed="false">
      <c r="A10" s="6" t="s">
        <v>16</v>
      </c>
      <c r="B10" s="6" t="n">
        <v>90</v>
      </c>
      <c r="C10" s="6" t="n">
        <v>88</v>
      </c>
      <c r="D10" s="6" t="n">
        <v>91</v>
      </c>
      <c r="E10" s="7" t="n">
        <f aca="false">AVERAGE(B10:D10)</f>
        <v>89.6666666666667</v>
      </c>
      <c r="F10" s="6"/>
      <c r="G10" s="8" t="s">
        <v>14</v>
      </c>
    </row>
    <row r="11" customFormat="false" ht="14.25" hidden="false" customHeight="false" outlineLevel="0" collapsed="false">
      <c r="A11" s="6" t="s">
        <v>17</v>
      </c>
      <c r="B11" s="6" t="n">
        <v>83</v>
      </c>
      <c r="C11" s="6" t="n">
        <v>84</v>
      </c>
      <c r="D11" s="6" t="n">
        <v>86</v>
      </c>
      <c r="E11" s="7" t="n">
        <f aca="false">AVERAGE(B11:D11)</f>
        <v>84.3333333333333</v>
      </c>
      <c r="F11" s="6"/>
      <c r="G11" s="8" t="s">
        <v>9</v>
      </c>
    </row>
    <row r="12" customFormat="false" ht="14.25" hidden="false" customHeight="false" outlineLevel="0" collapsed="false">
      <c r="A12" s="6" t="s">
        <v>18</v>
      </c>
      <c r="B12" s="6" t="n">
        <v>88</v>
      </c>
      <c r="C12" s="6" t="n">
        <v>90</v>
      </c>
      <c r="D12" s="6" t="n">
        <v>89</v>
      </c>
      <c r="E12" s="7" t="n">
        <f aca="false">AVERAGE(B12:D12)</f>
        <v>89</v>
      </c>
      <c r="F12" s="6"/>
      <c r="G12" s="8" t="s">
        <v>14</v>
      </c>
    </row>
    <row r="13" customFormat="false" ht="14.25" hidden="false" customHeight="false" outlineLevel="0" collapsed="false">
      <c r="A13" s="6" t="s">
        <v>19</v>
      </c>
      <c r="B13" s="6" t="n">
        <v>83</v>
      </c>
      <c r="C13" s="6" t="n">
        <v>86</v>
      </c>
      <c r="D13" s="6" t="n">
        <v>85</v>
      </c>
      <c r="E13" s="7" t="n">
        <f aca="false">AVERAGE(B13:D13)</f>
        <v>84.6666666666667</v>
      </c>
      <c r="F13" s="6"/>
      <c r="G13" s="8" t="s">
        <v>9</v>
      </c>
    </row>
    <row r="14" customFormat="false" ht="14.25" hidden="false" customHeight="false" outlineLevel="0" collapsed="false">
      <c r="A14" s="6" t="s">
        <v>20</v>
      </c>
      <c r="B14" s="6" t="n">
        <v>80</v>
      </c>
      <c r="C14" s="6" t="n">
        <v>84</v>
      </c>
      <c r="D14" s="6" t="n">
        <v>83</v>
      </c>
      <c r="E14" s="7" t="n">
        <f aca="false">AVERAGE(B14:D14)</f>
        <v>82.3333333333333</v>
      </c>
      <c r="F14" s="6"/>
      <c r="G14" s="8" t="s">
        <v>9</v>
      </c>
    </row>
    <row r="15" customFormat="false" ht="14.25" hidden="false" customHeight="false" outlineLevel="0" collapsed="false">
      <c r="A15" s="6" t="s">
        <v>21</v>
      </c>
      <c r="B15" s="6" t="n">
        <v>84</v>
      </c>
      <c r="C15" s="6" t="n">
        <v>88</v>
      </c>
      <c r="D15" s="6" t="n">
        <v>84</v>
      </c>
      <c r="E15" s="7" t="n">
        <f aca="false">AVERAGE(B15:D15)</f>
        <v>85.3333333333333</v>
      </c>
      <c r="F15" s="6"/>
      <c r="G15" s="8" t="s">
        <v>9</v>
      </c>
    </row>
    <row r="16" customFormat="false" ht="14.25" hidden="false" customHeight="false" outlineLevel="0" collapsed="false">
      <c r="A16" s="6" t="s">
        <v>22</v>
      </c>
      <c r="B16" s="6" t="n">
        <v>83</v>
      </c>
      <c r="C16" s="6" t="n">
        <v>85</v>
      </c>
      <c r="D16" s="6" t="n">
        <v>84</v>
      </c>
      <c r="E16" s="7" t="n">
        <f aca="false">AVERAGE(B16:D16)</f>
        <v>84</v>
      </c>
      <c r="F16" s="6"/>
      <c r="G16" s="8" t="s">
        <v>9</v>
      </c>
    </row>
    <row r="17" customFormat="false" ht="14.25" hidden="false" customHeight="false" outlineLevel="0" collapsed="false">
      <c r="A17" s="6" t="s">
        <v>23</v>
      </c>
      <c r="B17" s="6" t="n">
        <v>84</v>
      </c>
      <c r="C17" s="6" t="n">
        <v>82</v>
      </c>
      <c r="D17" s="6" t="n">
        <v>83</v>
      </c>
      <c r="E17" s="7" t="n">
        <f aca="false">AVERAGE(B17:D17)</f>
        <v>83</v>
      </c>
      <c r="F17" s="6"/>
      <c r="G17" s="8" t="s">
        <v>9</v>
      </c>
    </row>
    <row r="18" customFormat="false" ht="14.25" hidden="false" customHeight="false" outlineLevel="0" collapsed="false">
      <c r="A18" s="6" t="s">
        <v>24</v>
      </c>
      <c r="B18" s="6" t="n">
        <v>88</v>
      </c>
      <c r="C18" s="6" t="n">
        <v>89</v>
      </c>
      <c r="D18" s="6" t="n">
        <v>88</v>
      </c>
      <c r="E18" s="7" t="n">
        <f aca="false">AVERAGE(B18:D18)</f>
        <v>88.3333333333333</v>
      </c>
      <c r="F18" s="6"/>
      <c r="G18" s="8" t="s">
        <v>14</v>
      </c>
    </row>
    <row r="19" customFormat="false" ht="14.25" hidden="false" customHeight="false" outlineLevel="0" collapsed="false">
      <c r="A19" s="6" t="s">
        <v>25</v>
      </c>
      <c r="B19" s="6" t="n">
        <v>78</v>
      </c>
      <c r="C19" s="6" t="n">
        <v>79</v>
      </c>
      <c r="D19" s="6" t="n">
        <v>77</v>
      </c>
      <c r="E19" s="7" t="n">
        <f aca="false">AVERAGE(B19:D19)</f>
        <v>78</v>
      </c>
      <c r="F19" s="6"/>
      <c r="G19" s="8" t="s">
        <v>9</v>
      </c>
    </row>
    <row r="20" customFormat="false" ht="14.25" hidden="false" customHeight="false" outlineLevel="0" collapsed="false">
      <c r="A20" s="6" t="s">
        <v>26</v>
      </c>
      <c r="B20" s="6" t="n">
        <v>84</v>
      </c>
      <c r="C20" s="6" t="n">
        <v>84</v>
      </c>
      <c r="D20" s="6" t="n">
        <v>82</v>
      </c>
      <c r="E20" s="7" t="n">
        <f aca="false">AVERAGE(B20:D20)</f>
        <v>83.3333333333333</v>
      </c>
      <c r="F20" s="6"/>
      <c r="G20" s="8" t="s">
        <v>9</v>
      </c>
    </row>
    <row r="21" customFormat="false" ht="14.25" hidden="false" customHeight="false" outlineLevel="0" collapsed="false">
      <c r="A21" s="6" t="s">
        <v>27</v>
      </c>
      <c r="B21" s="6" t="n">
        <v>85</v>
      </c>
      <c r="C21" s="6" t="n">
        <v>84</v>
      </c>
      <c r="D21" s="6" t="n">
        <v>83</v>
      </c>
      <c r="E21" s="7" t="n">
        <f aca="false">AVERAGE(B21:D21)</f>
        <v>84</v>
      </c>
      <c r="F21" s="6"/>
      <c r="G21" s="8" t="s">
        <v>9</v>
      </c>
    </row>
    <row r="22" customFormat="false" ht="14.25" hidden="false" customHeight="false" outlineLevel="0" collapsed="false">
      <c r="A22" s="6" t="s">
        <v>28</v>
      </c>
      <c r="B22" s="6" t="n">
        <v>83</v>
      </c>
      <c r="C22" s="6" t="n">
        <v>82</v>
      </c>
      <c r="D22" s="6" t="n">
        <v>83</v>
      </c>
      <c r="E22" s="7" t="n">
        <f aca="false">AVERAGE(B22:D22)</f>
        <v>82.6666666666667</v>
      </c>
      <c r="F22" s="6"/>
      <c r="G22" s="8" t="s">
        <v>9</v>
      </c>
    </row>
    <row r="23" customFormat="false" ht="14.25" hidden="false" customHeight="false" outlineLevel="0" collapsed="false">
      <c r="A23" s="6" t="s">
        <v>29</v>
      </c>
      <c r="B23" s="6" t="n">
        <v>83</v>
      </c>
      <c r="C23" s="6" t="n">
        <v>84</v>
      </c>
      <c r="D23" s="6" t="n">
        <v>85</v>
      </c>
      <c r="E23" s="7" t="n">
        <f aca="false">AVERAGE(B23:D23)</f>
        <v>84</v>
      </c>
      <c r="F23" s="6"/>
      <c r="G23" s="8" t="s">
        <v>9</v>
      </c>
    </row>
    <row r="24" customFormat="false" ht="14.25" hidden="false" customHeight="false" outlineLevel="0" collapsed="false">
      <c r="A24" s="6" t="s">
        <v>30</v>
      </c>
      <c r="B24" s="6" t="n">
        <v>83</v>
      </c>
      <c r="C24" s="6" t="n">
        <v>84</v>
      </c>
      <c r="D24" s="6" t="n">
        <v>83</v>
      </c>
      <c r="E24" s="7" t="n">
        <f aca="false">AVERAGE(B24:D24)</f>
        <v>83.3333333333333</v>
      </c>
      <c r="F24" s="6"/>
      <c r="G24" s="8" t="s">
        <v>9</v>
      </c>
    </row>
    <row r="25" customFormat="false" ht="14.25" hidden="false" customHeight="false" outlineLevel="0" collapsed="false">
      <c r="A25" s="6" t="s">
        <v>31</v>
      </c>
      <c r="B25" s="6" t="n">
        <v>82</v>
      </c>
      <c r="C25" s="6" t="n">
        <v>81</v>
      </c>
      <c r="D25" s="6" t="n">
        <v>80</v>
      </c>
      <c r="E25" s="7" t="n">
        <f aca="false">AVERAGE(B25:D25)</f>
        <v>81</v>
      </c>
      <c r="F25" s="6"/>
      <c r="G25" s="8" t="s">
        <v>9</v>
      </c>
    </row>
    <row r="26" customFormat="false" ht="14.25" hidden="false" customHeight="false" outlineLevel="0" collapsed="false">
      <c r="A26" s="6" t="s">
        <v>32</v>
      </c>
      <c r="B26" s="6" t="n">
        <v>81</v>
      </c>
      <c r="C26" s="6" t="n">
        <v>83</v>
      </c>
      <c r="D26" s="6" t="n">
        <v>82</v>
      </c>
      <c r="E26" s="7" t="n">
        <f aca="false">AVERAGE(B26:D26)</f>
        <v>82</v>
      </c>
      <c r="F26" s="6"/>
      <c r="G26" s="8" t="s">
        <v>9</v>
      </c>
    </row>
    <row r="27" customFormat="false" ht="14.25" hidden="false" customHeight="false" outlineLevel="0" collapsed="false">
      <c r="A27" s="6" t="s">
        <v>33</v>
      </c>
      <c r="B27" s="6" t="n">
        <v>85</v>
      </c>
      <c r="C27" s="6" t="n">
        <v>85</v>
      </c>
      <c r="D27" s="9" t="n">
        <v>86</v>
      </c>
      <c r="E27" s="7" t="n">
        <f aca="false">AVERAGE(B27:D27)</f>
        <v>85.3333333333333</v>
      </c>
      <c r="F27" s="6"/>
      <c r="G27" s="8" t="s">
        <v>9</v>
      </c>
    </row>
    <row r="28" customFormat="false" ht="14.25" hidden="false" customHeight="false" outlineLevel="0" collapsed="false">
      <c r="A28" s="6" t="s">
        <v>34</v>
      </c>
      <c r="B28" s="6" t="n">
        <v>84</v>
      </c>
      <c r="C28" s="6" t="n">
        <v>86</v>
      </c>
      <c r="D28" s="6" t="n">
        <v>87</v>
      </c>
      <c r="E28" s="7" t="n">
        <f aca="false">AVERAGE(B28:D28)</f>
        <v>85.6666666666667</v>
      </c>
      <c r="F28" s="6"/>
      <c r="G28" s="8" t="s">
        <v>9</v>
      </c>
    </row>
    <row r="29" customFormat="false" ht="14.25" hidden="false" customHeight="false" outlineLevel="0" collapsed="false">
      <c r="A29" s="6" t="s">
        <v>35</v>
      </c>
      <c r="B29" s="6" t="n">
        <v>84</v>
      </c>
      <c r="C29" s="6" t="n">
        <v>83</v>
      </c>
      <c r="D29" s="6" t="n">
        <v>84</v>
      </c>
      <c r="E29" s="7" t="n">
        <f aca="false">AVERAGE(B29:D29)</f>
        <v>83.6666666666667</v>
      </c>
      <c r="F29" s="6"/>
      <c r="G29" s="8" t="s">
        <v>9</v>
      </c>
    </row>
    <row r="30" customFormat="false" ht="14.25" hidden="false" customHeight="false" outlineLevel="0" collapsed="false">
      <c r="A30" s="6" t="s">
        <v>36</v>
      </c>
      <c r="B30" s="6" t="n">
        <v>80</v>
      </c>
      <c r="C30" s="6" t="n">
        <v>80</v>
      </c>
      <c r="D30" s="6" t="n">
        <v>80</v>
      </c>
      <c r="E30" s="7" t="n">
        <f aca="false">AVERAGE(B30:D30)</f>
        <v>80</v>
      </c>
      <c r="F30" s="6"/>
      <c r="G30" s="8" t="s">
        <v>9</v>
      </c>
    </row>
    <row r="31" customFormat="false" ht="14.25" hidden="false" customHeight="false" outlineLevel="0" collapsed="false">
      <c r="A31" s="6" t="s">
        <v>37</v>
      </c>
      <c r="B31" s="6" t="n">
        <v>81</v>
      </c>
      <c r="C31" s="6" t="n">
        <v>83</v>
      </c>
      <c r="D31" s="6" t="n">
        <v>82</v>
      </c>
      <c r="E31" s="7" t="n">
        <f aca="false">AVERAGE(B31:D31)</f>
        <v>82</v>
      </c>
      <c r="F31" s="6"/>
      <c r="G31" s="8" t="s">
        <v>9</v>
      </c>
    </row>
    <row r="32" customFormat="false" ht="14.25" hidden="false" customHeight="false" outlineLevel="0" collapsed="false">
      <c r="A32" s="6" t="s">
        <v>38</v>
      </c>
      <c r="B32" s="6" t="n">
        <v>82</v>
      </c>
      <c r="C32" s="6" t="n">
        <v>84</v>
      </c>
      <c r="D32" s="6" t="n">
        <v>83</v>
      </c>
      <c r="E32" s="7" t="n">
        <f aca="false">AVERAGE(B32:D32)</f>
        <v>83</v>
      </c>
      <c r="F32" s="6"/>
      <c r="G32" s="8" t="s">
        <v>9</v>
      </c>
    </row>
    <row r="33" customFormat="false" ht="14.25" hidden="false" customHeight="false" outlineLevel="0" collapsed="false">
      <c r="A33" s="6" t="s">
        <v>39</v>
      </c>
      <c r="B33" s="6" t="n">
        <v>84</v>
      </c>
      <c r="C33" s="6" t="n">
        <v>82</v>
      </c>
      <c r="D33" s="6" t="n">
        <v>80</v>
      </c>
      <c r="E33" s="7" t="n">
        <f aca="false">AVERAGE(B33:D33)</f>
        <v>82</v>
      </c>
      <c r="F33" s="6"/>
      <c r="G33" s="8" t="s">
        <v>9</v>
      </c>
    </row>
    <row r="34" customFormat="false" ht="14.25" hidden="false" customHeight="false" outlineLevel="0" collapsed="false">
      <c r="A34" s="6" t="s">
        <v>40</v>
      </c>
      <c r="B34" s="6" t="n">
        <v>82</v>
      </c>
      <c r="C34" s="6" t="n">
        <v>81</v>
      </c>
      <c r="D34" s="6" t="n">
        <v>83</v>
      </c>
      <c r="E34" s="7" t="n">
        <f aca="false">AVERAGE(B34:D34)</f>
        <v>82</v>
      </c>
      <c r="F34" s="6"/>
      <c r="G34" s="8" t="s">
        <v>9</v>
      </c>
    </row>
    <row r="35" customFormat="false" ht="14.25" hidden="false" customHeight="false" outlineLevel="0" collapsed="false">
      <c r="A35" s="6" t="s">
        <v>41</v>
      </c>
      <c r="B35" s="6" t="n">
        <v>83</v>
      </c>
      <c r="C35" s="6" t="n">
        <v>81</v>
      </c>
      <c r="D35" s="6" t="n">
        <v>80</v>
      </c>
      <c r="E35" s="7" t="n">
        <f aca="false">AVERAGE(B35:D35)</f>
        <v>81.3333333333333</v>
      </c>
      <c r="F35" s="6"/>
      <c r="G35" s="8" t="s">
        <v>9</v>
      </c>
    </row>
    <row r="36" customFormat="false" ht="14.25" hidden="false" customHeight="false" outlineLevel="0" collapsed="false">
      <c r="A36" s="6" t="s">
        <v>42</v>
      </c>
      <c r="B36" s="6" t="n">
        <v>86</v>
      </c>
      <c r="C36" s="6" t="n">
        <v>84</v>
      </c>
      <c r="D36" s="6" t="n">
        <v>85</v>
      </c>
      <c r="E36" s="7" t="n">
        <f aca="false">AVERAGE(B36:D36)</f>
        <v>85</v>
      </c>
      <c r="F36" s="6"/>
      <c r="G36" s="8" t="s">
        <v>9</v>
      </c>
    </row>
    <row r="37" customFormat="false" ht="14.25" hidden="false" customHeight="false" outlineLevel="0" collapsed="false">
      <c r="A37" s="6" t="s">
        <v>43</v>
      </c>
      <c r="B37" s="6" t="n">
        <v>85</v>
      </c>
      <c r="C37" s="6" t="n">
        <v>83</v>
      </c>
      <c r="D37" s="6" t="n">
        <v>82</v>
      </c>
      <c r="E37" s="7" t="n">
        <f aca="false">AVERAGE(B37:D37)</f>
        <v>83.3333333333333</v>
      </c>
      <c r="F37" s="6"/>
      <c r="G37" s="8" t="s">
        <v>9</v>
      </c>
    </row>
    <row r="38" customFormat="false" ht="14.25" hidden="false" customHeight="false" outlineLevel="0" collapsed="false">
      <c r="A38" s="6" t="s">
        <v>44</v>
      </c>
      <c r="B38" s="6" t="n">
        <v>83</v>
      </c>
      <c r="C38" s="6" t="n">
        <v>87</v>
      </c>
      <c r="D38" s="6" t="n">
        <v>86</v>
      </c>
      <c r="E38" s="7" t="n">
        <f aca="false">AVERAGE(B38:D38)</f>
        <v>85.3333333333333</v>
      </c>
      <c r="F38" s="6"/>
      <c r="G38" s="8" t="s">
        <v>9</v>
      </c>
    </row>
    <row r="39" customFormat="false" ht="14.25" hidden="false" customHeight="false" outlineLevel="0" collapsed="false">
      <c r="A39" s="6" t="s">
        <v>45</v>
      </c>
      <c r="B39" s="6" t="n">
        <v>83</v>
      </c>
      <c r="C39" s="6" t="n">
        <v>87</v>
      </c>
      <c r="D39" s="6" t="n">
        <v>87</v>
      </c>
      <c r="E39" s="7" t="n">
        <f aca="false">AVERAGE(B39:D39)</f>
        <v>85.6666666666667</v>
      </c>
      <c r="F39" s="6"/>
      <c r="G39" s="8" t="s">
        <v>9</v>
      </c>
    </row>
    <row r="40" customFormat="false" ht="14.25" hidden="false" customHeight="false" outlineLevel="0" collapsed="false">
      <c r="A40" s="6" t="s">
        <v>46</v>
      </c>
      <c r="B40" s="6" t="n">
        <v>76</v>
      </c>
      <c r="C40" s="6" t="n">
        <v>79</v>
      </c>
      <c r="D40" s="6" t="n">
        <v>77</v>
      </c>
      <c r="E40" s="7" t="n">
        <f aca="false">AVERAGE(B40:D40)</f>
        <v>77.3333333333333</v>
      </c>
      <c r="F40" s="6"/>
      <c r="G40" s="8" t="s">
        <v>47</v>
      </c>
    </row>
    <row r="41" customFormat="false" ht="14.25" hidden="false" customHeight="false" outlineLevel="0" collapsed="false">
      <c r="A41" s="6" t="s">
        <v>48</v>
      </c>
      <c r="B41" s="6" t="n">
        <v>78</v>
      </c>
      <c r="C41" s="6" t="n">
        <v>75</v>
      </c>
      <c r="D41" s="6" t="n">
        <v>80</v>
      </c>
      <c r="E41" s="7" t="n">
        <f aca="false">AVERAGE(B41:D41)</f>
        <v>77.6666666666667</v>
      </c>
      <c r="F41" s="6"/>
      <c r="G41" s="8" t="s">
        <v>47</v>
      </c>
    </row>
    <row r="42" customFormat="false" ht="14.25" hidden="false" customHeight="false" outlineLevel="0" collapsed="false">
      <c r="A42" s="6" t="s">
        <v>49</v>
      </c>
      <c r="B42" s="6" t="n">
        <v>88</v>
      </c>
      <c r="C42" s="6" t="n">
        <v>88</v>
      </c>
      <c r="D42" s="6" t="n">
        <v>85</v>
      </c>
      <c r="E42" s="7" t="n">
        <f aca="false">AVERAGE(B42:D42)</f>
        <v>87</v>
      </c>
      <c r="F42" s="6"/>
      <c r="G42" s="8" t="s">
        <v>9</v>
      </c>
    </row>
    <row r="43" customFormat="false" ht="14.25" hidden="false" customHeight="false" outlineLevel="0" collapsed="false">
      <c r="A43" s="6" t="s">
        <v>50</v>
      </c>
      <c r="B43" s="6" t="n">
        <v>80</v>
      </c>
      <c r="C43" s="6" t="n">
        <v>85</v>
      </c>
      <c r="D43" s="6" t="n">
        <v>85</v>
      </c>
      <c r="E43" s="7" t="n">
        <f aca="false">AVERAGE(B43:D43)</f>
        <v>83.3333333333333</v>
      </c>
      <c r="F43" s="6"/>
      <c r="G43" s="8" t="s">
        <v>9</v>
      </c>
    </row>
    <row r="44" customFormat="false" ht="14.25" hidden="false" customHeight="false" outlineLevel="0" collapsed="false">
      <c r="A44" s="6" t="s">
        <v>51</v>
      </c>
      <c r="B44" s="6" t="n">
        <v>81</v>
      </c>
      <c r="C44" s="6" t="n">
        <v>80</v>
      </c>
      <c r="D44" s="6" t="n">
        <v>81</v>
      </c>
      <c r="E44" s="7" t="n">
        <f aca="false">AVERAGE(B44:D44)</f>
        <v>80.6666666666667</v>
      </c>
      <c r="F44" s="6"/>
      <c r="G44" s="8" t="s">
        <v>9</v>
      </c>
    </row>
    <row r="45" customFormat="false" ht="14.25" hidden="false" customHeight="false" outlineLevel="0" collapsed="false">
      <c r="A45" s="6" t="s">
        <v>52</v>
      </c>
      <c r="B45" s="6" t="n">
        <v>75</v>
      </c>
      <c r="C45" s="6" t="n">
        <v>79</v>
      </c>
      <c r="D45" s="6" t="n">
        <v>78</v>
      </c>
      <c r="E45" s="7" t="n">
        <f aca="false">AVERAGE(B45:D45)</f>
        <v>77.3333333333333</v>
      </c>
      <c r="F45" s="6"/>
      <c r="G45" s="8" t="s">
        <v>47</v>
      </c>
    </row>
    <row r="46" customFormat="false" ht="14.25" hidden="false" customHeight="false" outlineLevel="0" collapsed="false">
      <c r="A46" s="6" t="s">
        <v>53</v>
      </c>
      <c r="B46" s="6" t="n">
        <v>85</v>
      </c>
      <c r="C46" s="6" t="n">
        <v>84</v>
      </c>
      <c r="D46" s="6" t="n">
        <v>83</v>
      </c>
      <c r="E46" s="7" t="n">
        <f aca="false">AVERAGE(B46:D46)</f>
        <v>84</v>
      </c>
      <c r="F46" s="6"/>
      <c r="G46" s="8" t="s">
        <v>9</v>
      </c>
    </row>
    <row r="47" customFormat="false" ht="14.25" hidden="false" customHeight="false" outlineLevel="0" collapsed="false">
      <c r="A47" s="6" t="s">
        <v>54</v>
      </c>
      <c r="B47" s="6" t="n">
        <v>85</v>
      </c>
      <c r="C47" s="6" t="n">
        <v>83</v>
      </c>
      <c r="D47" s="6" t="n">
        <v>82</v>
      </c>
      <c r="E47" s="7" t="n">
        <f aca="false">AVERAGE(B47:D47)</f>
        <v>83.3333333333333</v>
      </c>
      <c r="F47" s="6"/>
      <c r="G47" s="8" t="s">
        <v>9</v>
      </c>
    </row>
    <row r="48" customFormat="false" ht="14.25" hidden="false" customHeight="false" outlineLevel="0" collapsed="false">
      <c r="A48" s="6" t="s">
        <v>55</v>
      </c>
      <c r="B48" s="6" t="n">
        <v>84</v>
      </c>
      <c r="C48" s="6" t="n">
        <v>82</v>
      </c>
      <c r="D48" s="6" t="n">
        <v>85</v>
      </c>
      <c r="E48" s="7" t="n">
        <f aca="false">AVERAGE(B48:D48)</f>
        <v>83.6666666666667</v>
      </c>
      <c r="F48" s="6"/>
      <c r="G48" s="8" t="s">
        <v>9</v>
      </c>
    </row>
    <row r="49" customFormat="false" ht="14.25" hidden="false" customHeight="false" outlineLevel="0" collapsed="false">
      <c r="A49" s="6" t="s">
        <v>56</v>
      </c>
      <c r="B49" s="6" t="n">
        <v>87</v>
      </c>
      <c r="C49" s="6" t="n">
        <v>86</v>
      </c>
      <c r="D49" s="6" t="n">
        <v>84</v>
      </c>
      <c r="E49" s="7" t="n">
        <f aca="false">AVERAGE(B49:D49)</f>
        <v>85.6666666666667</v>
      </c>
      <c r="F49" s="6"/>
      <c r="G49" s="8" t="s">
        <v>9</v>
      </c>
    </row>
    <row r="50" customFormat="false" ht="14.25" hidden="false" customHeight="false" outlineLevel="0" collapsed="false">
      <c r="A50" s="6" t="s">
        <v>57</v>
      </c>
      <c r="B50" s="6" t="n">
        <v>87</v>
      </c>
      <c r="C50" s="6" t="n">
        <v>86</v>
      </c>
      <c r="D50" s="6" t="n">
        <v>86</v>
      </c>
      <c r="E50" s="7" t="n">
        <f aca="false">AVERAGE(B50:D50)</f>
        <v>86.3333333333333</v>
      </c>
      <c r="F50" s="6"/>
      <c r="G50" s="8" t="s">
        <v>9</v>
      </c>
    </row>
    <row r="51" customFormat="false" ht="14.25" hidden="false" customHeight="false" outlineLevel="0" collapsed="false">
      <c r="A51" s="6" t="s">
        <v>58</v>
      </c>
      <c r="B51" s="6" t="n">
        <v>88</v>
      </c>
      <c r="C51" s="6" t="n">
        <v>87</v>
      </c>
      <c r="D51" s="6" t="n">
        <v>85</v>
      </c>
      <c r="E51" s="7" t="n">
        <f aca="false">AVERAGE(B51:D51)</f>
        <v>86.6666666666667</v>
      </c>
      <c r="F51" s="6"/>
      <c r="G51" s="8" t="s">
        <v>9</v>
      </c>
    </row>
    <row r="52" customFormat="false" ht="14.25" hidden="false" customHeight="false" outlineLevel="0" collapsed="false">
      <c r="A52" s="6" t="s">
        <v>59</v>
      </c>
      <c r="B52" s="6" t="n">
        <v>86</v>
      </c>
      <c r="C52" s="6" t="n">
        <v>86</v>
      </c>
      <c r="D52" s="6" t="n">
        <v>86</v>
      </c>
      <c r="E52" s="7" t="n">
        <f aca="false">AVERAGE(B52:D52)</f>
        <v>86</v>
      </c>
      <c r="F52" s="6"/>
      <c r="G52" s="8" t="s">
        <v>9</v>
      </c>
    </row>
    <row r="53" customFormat="false" ht="14.25" hidden="false" customHeight="false" outlineLevel="0" collapsed="false">
      <c r="A53" s="6" t="s">
        <v>60</v>
      </c>
      <c r="B53" s="6" t="n">
        <v>85</v>
      </c>
      <c r="C53" s="6" t="n">
        <v>86</v>
      </c>
      <c r="D53" s="6" t="n">
        <v>85</v>
      </c>
      <c r="E53" s="7" t="n">
        <f aca="false">AVERAGE(B53:D53)</f>
        <v>85.3333333333333</v>
      </c>
      <c r="F53" s="6"/>
      <c r="G53" s="8" t="s">
        <v>9</v>
      </c>
    </row>
    <row r="54" customFormat="false" ht="14.25" hidden="false" customHeight="false" outlineLevel="0" collapsed="false">
      <c r="A54" s="6" t="s">
        <v>61</v>
      </c>
      <c r="B54" s="6" t="n">
        <v>88</v>
      </c>
      <c r="C54" s="6" t="n">
        <v>87</v>
      </c>
      <c r="D54" s="6" t="n">
        <v>88</v>
      </c>
      <c r="E54" s="7" t="n">
        <f aca="false">AVERAGE(B54:D54)</f>
        <v>87.6666666666667</v>
      </c>
      <c r="F54" s="6"/>
      <c r="G54" s="8" t="s">
        <v>9</v>
      </c>
    </row>
    <row r="55" customFormat="false" ht="14.25" hidden="false" customHeight="false" outlineLevel="0" collapsed="false">
      <c r="A55" s="6" t="s">
        <v>62</v>
      </c>
      <c r="B55" s="6" t="n">
        <v>80</v>
      </c>
      <c r="C55" s="6" t="n">
        <v>75</v>
      </c>
      <c r="D55" s="6" t="n">
        <v>78</v>
      </c>
      <c r="E55" s="7" t="n">
        <f aca="false">AVERAGE(B55:D55)</f>
        <v>77.6666666666667</v>
      </c>
      <c r="F55" s="6"/>
      <c r="G55" s="8" t="s">
        <v>47</v>
      </c>
    </row>
    <row r="56" customFormat="false" ht="14.25" hidden="false" customHeight="false" outlineLevel="0" collapsed="false">
      <c r="A56" s="6" t="s">
        <v>63</v>
      </c>
      <c r="B56" s="6" t="n">
        <v>78</v>
      </c>
      <c r="C56" s="6" t="n">
        <v>75</v>
      </c>
      <c r="D56" s="6" t="n">
        <v>76</v>
      </c>
      <c r="E56" s="7" t="n">
        <f aca="false">AVERAGE(B56:D56)</f>
        <v>76.3333333333333</v>
      </c>
      <c r="F56" s="6"/>
      <c r="G56" s="8" t="s">
        <v>47</v>
      </c>
    </row>
    <row r="57" customFormat="false" ht="14.25" hidden="false" customHeight="false" outlineLevel="0" collapsed="false">
      <c r="A57" s="6" t="s">
        <v>64</v>
      </c>
      <c r="B57" s="6" t="n">
        <v>78</v>
      </c>
      <c r="C57" s="6" t="n">
        <v>80</v>
      </c>
      <c r="D57" s="6" t="n">
        <v>76</v>
      </c>
      <c r="E57" s="7" t="n">
        <f aca="false">AVERAGE(B57:D57)</f>
        <v>78</v>
      </c>
      <c r="F57" s="6"/>
      <c r="G57" s="8" t="s">
        <v>9</v>
      </c>
    </row>
    <row r="58" customFormat="false" ht="14.25" hidden="false" customHeight="false" outlineLevel="0" collapsed="false">
      <c r="A58" s="6" t="s">
        <v>65</v>
      </c>
      <c r="B58" s="6" t="n">
        <v>70</v>
      </c>
      <c r="C58" s="6" t="n">
        <v>70</v>
      </c>
      <c r="D58" s="6" t="n">
        <v>70</v>
      </c>
      <c r="E58" s="7" t="n">
        <f aca="false">AVERAGE(B58:D58)</f>
        <v>70</v>
      </c>
      <c r="F58" s="6"/>
      <c r="G58" s="8" t="s">
        <v>47</v>
      </c>
    </row>
    <row r="59" customFormat="false" ht="14.25" hidden="false" customHeight="false" outlineLevel="0" collapsed="false">
      <c r="A59" s="6" t="s">
        <v>66</v>
      </c>
      <c r="B59" s="6" t="n">
        <v>75</v>
      </c>
      <c r="C59" s="6" t="n">
        <v>73</v>
      </c>
      <c r="D59" s="6" t="n">
        <v>70</v>
      </c>
      <c r="E59" s="7" t="n">
        <f aca="false">AVERAGE(B59:D59)</f>
        <v>72.6666666666667</v>
      </c>
      <c r="F59" s="6"/>
      <c r="G59" s="8" t="s">
        <v>47</v>
      </c>
    </row>
    <row r="60" customFormat="false" ht="14.25" hidden="false" customHeight="false" outlineLevel="0" collapsed="false">
      <c r="A60" s="6" t="s">
        <v>67</v>
      </c>
      <c r="B60" s="6"/>
      <c r="C60" s="6"/>
      <c r="D60" s="6"/>
      <c r="E60" s="7"/>
      <c r="F60" s="8" t="s">
        <v>68</v>
      </c>
      <c r="G60" s="6"/>
    </row>
    <row r="61" customFormat="false" ht="14.25" hidden="false" customHeight="false" outlineLevel="0" collapsed="false">
      <c r="A61" s="6" t="s">
        <v>69</v>
      </c>
      <c r="B61" s="6"/>
      <c r="C61" s="6"/>
      <c r="D61" s="6"/>
      <c r="E61" s="7"/>
      <c r="F61" s="8" t="s">
        <v>68</v>
      </c>
      <c r="G61" s="6"/>
    </row>
    <row r="62" customFormat="false" ht="14.25" hidden="false" customHeight="false" outlineLevel="0" collapsed="false">
      <c r="A62" s="6" t="s">
        <v>70</v>
      </c>
      <c r="B62" s="6"/>
      <c r="C62" s="6"/>
      <c r="D62" s="6"/>
      <c r="E62" s="7"/>
      <c r="F62" s="8" t="s">
        <v>68</v>
      </c>
      <c r="G62" s="6"/>
    </row>
    <row r="63" customFormat="false" ht="14.25" hidden="false" customHeight="false" outlineLevel="0" collapsed="false">
      <c r="A63" s="6" t="s">
        <v>71</v>
      </c>
      <c r="B63" s="6" t="n">
        <v>75</v>
      </c>
      <c r="C63" s="6" t="n">
        <v>73</v>
      </c>
      <c r="D63" s="6" t="n">
        <v>75</v>
      </c>
      <c r="E63" s="7" t="n">
        <f aca="false">AVERAGE(B63:D63)</f>
        <v>74.3333333333333</v>
      </c>
      <c r="F63" s="6"/>
      <c r="G63" s="8" t="s">
        <v>47</v>
      </c>
    </row>
    <row r="64" customFormat="false" ht="14.25" hidden="false" customHeight="false" outlineLevel="0" collapsed="false">
      <c r="A64" s="6" t="s">
        <v>72</v>
      </c>
      <c r="B64" s="6"/>
      <c r="C64" s="6"/>
      <c r="D64" s="6"/>
      <c r="E64" s="10"/>
      <c r="F64" s="8" t="s">
        <v>68</v>
      </c>
      <c r="G64" s="6"/>
    </row>
    <row r="65" customFormat="false" ht="14.25" hidden="false" customHeight="false" outlineLevel="0" collapsed="false">
      <c r="A65" s="6" t="s">
        <v>73</v>
      </c>
      <c r="B65" s="6" t="n">
        <v>70</v>
      </c>
      <c r="C65" s="6" t="n">
        <v>71</v>
      </c>
      <c r="D65" s="6" t="n">
        <v>73</v>
      </c>
      <c r="E65" s="7" t="n">
        <f aca="false">AVERAGE(B65:D65)</f>
        <v>71.3333333333333</v>
      </c>
      <c r="F65" s="6"/>
      <c r="G65" s="8" t="s">
        <v>47</v>
      </c>
    </row>
    <row r="66" customFormat="false" ht="14.25" hidden="false" customHeight="false" outlineLevel="0" collapsed="false">
      <c r="A66" s="6" t="s">
        <v>74</v>
      </c>
      <c r="B66" s="6" t="n">
        <v>72</v>
      </c>
      <c r="C66" s="6" t="n">
        <v>70</v>
      </c>
      <c r="D66" s="6" t="n">
        <v>70</v>
      </c>
      <c r="E66" s="7" t="n">
        <f aca="false">AVERAGE(B66:D66)</f>
        <v>70.6666666666667</v>
      </c>
      <c r="F66" s="6"/>
      <c r="G66" s="8" t="s">
        <v>47</v>
      </c>
    </row>
    <row r="67" customFormat="false" ht="14.25" hidden="false" customHeight="false" outlineLevel="0" collapsed="false">
      <c r="A67" s="6" t="s">
        <v>75</v>
      </c>
      <c r="B67" s="6" t="n">
        <v>75</v>
      </c>
      <c r="C67" s="6" t="n">
        <v>78</v>
      </c>
      <c r="D67" s="6" t="n">
        <v>75</v>
      </c>
      <c r="E67" s="7" t="n">
        <f aca="false">AVERAGE(B67:D67)</f>
        <v>76</v>
      </c>
      <c r="F67" s="6"/>
      <c r="G67" s="8" t="s">
        <v>47</v>
      </c>
    </row>
    <row r="68" customFormat="false" ht="14.25" hidden="false" customHeight="false" outlineLevel="0" collapsed="false">
      <c r="A68" s="11" t="s">
        <v>76</v>
      </c>
      <c r="B68" s="11" t="n">
        <v>79</v>
      </c>
      <c r="C68" s="11" t="n">
        <v>82</v>
      </c>
      <c r="D68" s="11" t="n">
        <v>80</v>
      </c>
      <c r="E68" s="7" t="n">
        <f aca="false">AVERAGE(B68:D68)</f>
        <v>80.3333333333333</v>
      </c>
      <c r="F68" s="11"/>
      <c r="G68" s="8" t="s">
        <v>9</v>
      </c>
    </row>
    <row r="69" customFormat="false" ht="14.25" hidden="false" customHeight="false" outlineLevel="0" collapsed="false">
      <c r="A69" s="6" t="s">
        <v>77</v>
      </c>
      <c r="B69" s="6" t="n">
        <v>75</v>
      </c>
      <c r="C69" s="6" t="n">
        <v>76</v>
      </c>
      <c r="D69" s="6" t="n">
        <v>78</v>
      </c>
      <c r="E69" s="7" t="n">
        <f aca="false">AVERAGE(B69:D69)</f>
        <v>76.3333333333333</v>
      </c>
      <c r="F69" s="6"/>
      <c r="G69" s="8" t="s">
        <v>47</v>
      </c>
    </row>
    <row r="70" customFormat="false" ht="14.25" hidden="false" customHeight="false" outlineLevel="0" collapsed="false">
      <c r="A70" s="6" t="s">
        <v>78</v>
      </c>
      <c r="B70" s="6" t="n">
        <v>76</v>
      </c>
      <c r="C70" s="6" t="n">
        <v>74</v>
      </c>
      <c r="D70" s="6" t="n">
        <v>72</v>
      </c>
      <c r="E70" s="7" t="n">
        <f aca="false">AVERAGE(B70:D70)</f>
        <v>74</v>
      </c>
      <c r="F70" s="6"/>
      <c r="G70" s="8" t="s">
        <v>47</v>
      </c>
    </row>
    <row r="71" customFormat="false" ht="14.25" hidden="false" customHeight="false" outlineLevel="0" collapsed="false">
      <c r="A71" s="6" t="s">
        <v>79</v>
      </c>
      <c r="B71" s="6" t="n">
        <v>78</v>
      </c>
      <c r="C71" s="6" t="n">
        <v>80</v>
      </c>
      <c r="D71" s="6" t="n">
        <v>78</v>
      </c>
      <c r="E71" s="7" t="n">
        <f aca="false">AVERAGE(B71:D71)</f>
        <v>78.6666666666667</v>
      </c>
      <c r="F71" s="6"/>
      <c r="G71" s="8" t="s">
        <v>9</v>
      </c>
    </row>
    <row r="72" customFormat="false" ht="14.25" hidden="false" customHeight="false" outlineLevel="0" collapsed="false">
      <c r="A72" s="6" t="s">
        <v>80</v>
      </c>
      <c r="B72" s="6" t="n">
        <v>72</v>
      </c>
      <c r="C72" s="6" t="n">
        <v>75</v>
      </c>
      <c r="D72" s="6" t="n">
        <v>75</v>
      </c>
      <c r="E72" s="7" t="n">
        <f aca="false">AVERAGE(B72:D72)</f>
        <v>74</v>
      </c>
      <c r="F72" s="6"/>
      <c r="G72" s="8" t="s">
        <v>47</v>
      </c>
    </row>
    <row r="73" customFormat="false" ht="14.25" hidden="false" customHeight="false" outlineLevel="0" collapsed="false">
      <c r="A73" s="6" t="s">
        <v>81</v>
      </c>
      <c r="B73" s="6" t="n">
        <v>65</v>
      </c>
      <c r="C73" s="6" t="n">
        <v>65</v>
      </c>
      <c r="D73" s="6" t="n">
        <v>62</v>
      </c>
      <c r="E73" s="7" t="n">
        <f aca="false">AVERAGE(B73:D73)</f>
        <v>64</v>
      </c>
      <c r="F73" s="6"/>
      <c r="G73" s="8" t="s">
        <v>82</v>
      </c>
    </row>
    <row r="74" customFormat="false" ht="14.25" hidden="false" customHeight="false" outlineLevel="0" collapsed="false">
      <c r="A74" s="6" t="s">
        <v>83</v>
      </c>
      <c r="B74" s="6" t="n">
        <v>76</v>
      </c>
      <c r="C74" s="6" t="n">
        <v>76</v>
      </c>
      <c r="D74" s="6" t="n">
        <v>75</v>
      </c>
      <c r="E74" s="7" t="n">
        <f aca="false">AVERAGE(B74:D74)</f>
        <v>75.6666666666667</v>
      </c>
      <c r="F74" s="6"/>
      <c r="G74" s="8" t="s">
        <v>47</v>
      </c>
    </row>
    <row r="75" customFormat="false" ht="14.25" hidden="false" customHeight="false" outlineLevel="0" collapsed="false">
      <c r="A75" s="6" t="s">
        <v>84</v>
      </c>
      <c r="B75" s="6" t="n">
        <v>86</v>
      </c>
      <c r="C75" s="6" t="n">
        <v>86</v>
      </c>
      <c r="D75" s="6" t="n">
        <v>87</v>
      </c>
      <c r="E75" s="7" t="n">
        <f aca="false">AVERAGE(B75:D75)</f>
        <v>86.3333333333333</v>
      </c>
      <c r="F75" s="6"/>
      <c r="G75" s="8" t="s">
        <v>9</v>
      </c>
    </row>
    <row r="76" customFormat="false" ht="14.25" hidden="false" customHeight="false" outlineLevel="0" collapsed="false">
      <c r="A76" s="6" t="s">
        <v>85</v>
      </c>
      <c r="B76" s="6"/>
      <c r="C76" s="6"/>
      <c r="D76" s="6"/>
      <c r="E76" s="7"/>
      <c r="F76" s="8" t="s">
        <v>68</v>
      </c>
      <c r="G76" s="6"/>
    </row>
    <row r="77" customFormat="false" ht="14.25" hidden="false" customHeight="false" outlineLevel="0" collapsed="false">
      <c r="A77" s="6" t="s">
        <v>86</v>
      </c>
      <c r="B77" s="6" t="n">
        <v>81</v>
      </c>
      <c r="C77" s="6" t="n">
        <v>80</v>
      </c>
      <c r="D77" s="6" t="n">
        <v>80</v>
      </c>
      <c r="E77" s="7" t="n">
        <f aca="false">AVERAGE(B77:D77)</f>
        <v>80.3333333333333</v>
      </c>
      <c r="F77" s="6"/>
      <c r="G77" s="8" t="s">
        <v>9</v>
      </c>
    </row>
    <row r="78" customFormat="false" ht="14.25" hidden="false" customHeight="false" outlineLevel="0" collapsed="false">
      <c r="A78" s="6" t="s">
        <v>87</v>
      </c>
      <c r="B78" s="6" t="n">
        <v>85</v>
      </c>
      <c r="C78" s="6" t="n">
        <v>83</v>
      </c>
      <c r="D78" s="6" t="n">
        <v>84</v>
      </c>
      <c r="E78" s="7" t="n">
        <f aca="false">AVERAGE(B78:D78)</f>
        <v>84</v>
      </c>
      <c r="F78" s="6"/>
      <c r="G78" s="8" t="s">
        <v>9</v>
      </c>
    </row>
    <row r="79" customFormat="false" ht="14.25" hidden="false" customHeight="false" outlineLevel="0" collapsed="false">
      <c r="A79" s="6" t="s">
        <v>88</v>
      </c>
      <c r="B79" s="6" t="n">
        <v>80</v>
      </c>
      <c r="C79" s="6" t="n">
        <v>85</v>
      </c>
      <c r="D79" s="6" t="n">
        <v>82</v>
      </c>
      <c r="E79" s="7" t="n">
        <f aca="false">AVERAGE(B79:D79)</f>
        <v>82.3333333333333</v>
      </c>
      <c r="F79" s="6"/>
      <c r="G79" s="8" t="s">
        <v>9</v>
      </c>
    </row>
    <row r="80" customFormat="false" ht="14.25" hidden="false" customHeight="false" outlineLevel="0" collapsed="false">
      <c r="A80" s="6" t="s">
        <v>89</v>
      </c>
      <c r="B80" s="6" t="n">
        <v>87</v>
      </c>
      <c r="C80" s="6" t="n">
        <v>87</v>
      </c>
      <c r="D80" s="6" t="n">
        <v>88</v>
      </c>
      <c r="E80" s="7" t="n">
        <f aca="false">AVERAGE(B80:D80)</f>
        <v>87.3333333333333</v>
      </c>
      <c r="F80" s="6"/>
      <c r="G80" s="8" t="s">
        <v>9</v>
      </c>
    </row>
    <row r="81" customFormat="false" ht="14.25" hidden="false" customHeight="false" outlineLevel="0" collapsed="false">
      <c r="A81" s="6" t="s">
        <v>90</v>
      </c>
      <c r="B81" s="6" t="n">
        <v>90</v>
      </c>
      <c r="C81" s="6" t="n">
        <v>88</v>
      </c>
      <c r="D81" s="6" t="n">
        <v>92</v>
      </c>
      <c r="E81" s="7" t="n">
        <f aca="false">AVERAGE(B81:D81)</f>
        <v>90</v>
      </c>
      <c r="F81" s="6"/>
      <c r="G81" s="8" t="s">
        <v>14</v>
      </c>
    </row>
    <row r="82" customFormat="false" ht="14.25" hidden="false" customHeight="false" outlineLevel="0" collapsed="false">
      <c r="A82" s="6" t="s">
        <v>91</v>
      </c>
      <c r="B82" s="6" t="n">
        <v>86</v>
      </c>
      <c r="C82" s="6" t="n">
        <v>84</v>
      </c>
      <c r="D82" s="6" t="n">
        <v>82</v>
      </c>
      <c r="E82" s="7" t="n">
        <f aca="false">AVERAGE(B82:D82)</f>
        <v>84</v>
      </c>
      <c r="F82" s="6"/>
      <c r="G82" s="8" t="s">
        <v>9</v>
      </c>
    </row>
    <row r="83" customFormat="false" ht="14.25" hidden="false" customHeight="false" outlineLevel="0" collapsed="false">
      <c r="A83" s="6" t="s">
        <v>92</v>
      </c>
      <c r="B83" s="6" t="n">
        <v>81</v>
      </c>
      <c r="C83" s="6" t="n">
        <v>79</v>
      </c>
      <c r="D83" s="6" t="n">
        <v>80</v>
      </c>
      <c r="E83" s="7" t="n">
        <f aca="false">AVERAGE(B83:D83)</f>
        <v>80</v>
      </c>
      <c r="F83" s="6"/>
      <c r="G83" s="8" t="s">
        <v>9</v>
      </c>
    </row>
    <row r="84" customFormat="false" ht="14.25" hidden="false" customHeight="false" outlineLevel="0" collapsed="false">
      <c r="A84" s="6" t="s">
        <v>93</v>
      </c>
      <c r="B84" s="6" t="n">
        <v>84</v>
      </c>
      <c r="C84" s="6" t="n">
        <v>84</v>
      </c>
      <c r="D84" s="6" t="n">
        <v>82</v>
      </c>
      <c r="E84" s="7" t="n">
        <f aca="false">AVERAGE(B84:D84)</f>
        <v>83.3333333333333</v>
      </c>
      <c r="F84" s="6"/>
      <c r="G84" s="8" t="s">
        <v>9</v>
      </c>
    </row>
    <row r="85" customFormat="false" ht="14.25" hidden="false" customHeight="false" outlineLevel="0" collapsed="false">
      <c r="A85" s="6" t="s">
        <v>94</v>
      </c>
      <c r="B85" s="6" t="n">
        <v>73</v>
      </c>
      <c r="C85" s="6" t="n">
        <v>75</v>
      </c>
      <c r="D85" s="6" t="n">
        <v>74</v>
      </c>
      <c r="E85" s="7" t="n">
        <f aca="false">AVERAGE(B85:D85)</f>
        <v>74</v>
      </c>
      <c r="F85" s="6"/>
      <c r="G85" s="8" t="s">
        <v>47</v>
      </c>
    </row>
    <row r="86" customFormat="false" ht="14.25" hidden="false" customHeight="false" outlineLevel="0" collapsed="false">
      <c r="A86" s="6" t="s">
        <v>95</v>
      </c>
      <c r="B86" s="6" t="n">
        <v>79</v>
      </c>
      <c r="C86" s="6" t="n">
        <v>80</v>
      </c>
      <c r="D86" s="6" t="n">
        <v>80</v>
      </c>
      <c r="E86" s="7" t="n">
        <f aca="false">AVERAGE(B86:D86)</f>
        <v>79.6666666666667</v>
      </c>
      <c r="F86" s="6"/>
      <c r="G86" s="8" t="s">
        <v>9</v>
      </c>
    </row>
    <row r="87" customFormat="false" ht="14.25" hidden="false" customHeight="false" outlineLevel="0" collapsed="false">
      <c r="A87" s="6" t="s">
        <v>96</v>
      </c>
      <c r="B87" s="6" t="n">
        <v>75</v>
      </c>
      <c r="C87" s="6" t="n">
        <v>76</v>
      </c>
      <c r="D87" s="6" t="n">
        <v>78</v>
      </c>
      <c r="E87" s="7" t="n">
        <f aca="false">AVERAGE(B87:D87)</f>
        <v>76.3333333333333</v>
      </c>
      <c r="F87" s="6"/>
      <c r="G87" s="8" t="s">
        <v>47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13" t="s">
        <v>1</v>
      </c>
      <c r="B2" s="13" t="s">
        <v>98</v>
      </c>
      <c r="C2" s="13"/>
      <c r="D2" s="13"/>
      <c r="E2" s="13"/>
      <c r="F2" s="13" t="s">
        <v>3</v>
      </c>
      <c r="G2" s="13"/>
    </row>
    <row r="3" customFormat="false" ht="14.25" hidden="false" customHeight="false" outlineLevel="0" collapsed="false">
      <c r="A3" s="14" t="s">
        <v>4</v>
      </c>
      <c r="B3" s="14" t="n">
        <v>1</v>
      </c>
      <c r="C3" s="14" t="n">
        <v>2</v>
      </c>
      <c r="D3" s="14" t="n">
        <v>3</v>
      </c>
      <c r="E3" s="15" t="s">
        <v>5</v>
      </c>
      <c r="F3" s="14" t="s">
        <v>6</v>
      </c>
      <c r="G3" s="14" t="s">
        <v>7</v>
      </c>
    </row>
    <row r="4" customFormat="false" ht="14.25" hidden="false" customHeight="false" outlineLevel="0" collapsed="false">
      <c r="A4" s="16" t="s">
        <v>99</v>
      </c>
      <c r="B4" s="17" t="n">
        <v>85</v>
      </c>
      <c r="C4" s="17" t="n">
        <v>82</v>
      </c>
      <c r="D4" s="17" t="n">
        <v>78</v>
      </c>
      <c r="E4" s="18" t="n">
        <f aca="false">AVERAGE(B4:D4)</f>
        <v>81.6666666666667</v>
      </c>
      <c r="F4" s="17"/>
      <c r="G4" s="19" t="s">
        <v>9</v>
      </c>
    </row>
    <row r="5" customFormat="false" ht="14.25" hidden="false" customHeight="false" outlineLevel="0" collapsed="false">
      <c r="A5" s="16" t="s">
        <v>100</v>
      </c>
      <c r="B5" s="17" t="n">
        <v>80</v>
      </c>
      <c r="C5" s="17" t="n">
        <v>81</v>
      </c>
      <c r="D5" s="17" t="n">
        <v>80</v>
      </c>
      <c r="E5" s="18" t="n">
        <f aca="false">AVERAGE(B5:D5)</f>
        <v>80.3333333333333</v>
      </c>
      <c r="F5" s="17"/>
      <c r="G5" s="19" t="s">
        <v>9</v>
      </c>
    </row>
    <row r="6" customFormat="false" ht="14.25" hidden="false" customHeight="false" outlineLevel="0" collapsed="false">
      <c r="A6" s="16" t="s">
        <v>101</v>
      </c>
      <c r="B6" s="17" t="n">
        <v>88</v>
      </c>
      <c r="C6" s="17" t="n">
        <v>85</v>
      </c>
      <c r="D6" s="17" t="n">
        <v>84</v>
      </c>
      <c r="E6" s="18" t="n">
        <f aca="false">AVERAGE(B6:D6)</f>
        <v>85.6666666666667</v>
      </c>
      <c r="F6" s="17"/>
      <c r="G6" s="19" t="s">
        <v>9</v>
      </c>
    </row>
    <row r="7" customFormat="false" ht="14.25" hidden="false" customHeight="false" outlineLevel="0" collapsed="false">
      <c r="A7" s="16" t="s">
        <v>102</v>
      </c>
      <c r="B7" s="17" t="n">
        <v>78</v>
      </c>
      <c r="C7" s="17" t="n">
        <v>79</v>
      </c>
      <c r="D7" s="17" t="n">
        <v>80</v>
      </c>
      <c r="E7" s="18" t="n">
        <f aca="false">AVERAGE(B7:D7)</f>
        <v>79</v>
      </c>
      <c r="F7" s="17"/>
      <c r="G7" s="19" t="s">
        <v>47</v>
      </c>
    </row>
    <row r="8" customFormat="false" ht="14.25" hidden="false" customHeight="false" outlineLevel="0" collapsed="false">
      <c r="A8" s="16" t="s">
        <v>103</v>
      </c>
      <c r="B8" s="17" t="n">
        <v>88</v>
      </c>
      <c r="C8" s="17" t="n">
        <v>85</v>
      </c>
      <c r="D8" s="17" t="n">
        <v>85</v>
      </c>
      <c r="E8" s="18" t="n">
        <f aca="false">AVERAGE(B8:D8)</f>
        <v>86</v>
      </c>
      <c r="F8" s="17"/>
      <c r="G8" s="19" t="s">
        <v>9</v>
      </c>
    </row>
    <row r="9" customFormat="false" ht="14.25" hidden="false" customHeight="false" outlineLevel="0" collapsed="false">
      <c r="A9" s="16" t="s">
        <v>104</v>
      </c>
      <c r="B9" s="17" t="n">
        <v>80</v>
      </c>
      <c r="C9" s="17" t="n">
        <v>90</v>
      </c>
      <c r="D9" s="17" t="n">
        <v>85</v>
      </c>
      <c r="E9" s="18" t="n">
        <f aca="false">AVERAGE(B9:D9)</f>
        <v>85</v>
      </c>
      <c r="F9" s="17"/>
      <c r="G9" s="19" t="s">
        <v>9</v>
      </c>
    </row>
    <row r="10" customFormat="false" ht="14.25" hidden="false" customHeight="false" outlineLevel="0" collapsed="false">
      <c r="A10" s="16" t="s">
        <v>105</v>
      </c>
      <c r="B10" s="17" t="n">
        <v>78</v>
      </c>
      <c r="C10" s="17" t="n">
        <v>84</v>
      </c>
      <c r="D10" s="17" t="n">
        <v>80</v>
      </c>
      <c r="E10" s="18" t="n">
        <f aca="false">AVERAGE(B10:D10)</f>
        <v>80.6666666666667</v>
      </c>
      <c r="F10" s="17"/>
      <c r="G10" s="19" t="s">
        <v>9</v>
      </c>
    </row>
    <row r="11" customFormat="false" ht="14.25" hidden="false" customHeight="false" outlineLevel="0" collapsed="false">
      <c r="A11" s="16" t="s">
        <v>106</v>
      </c>
      <c r="B11" s="17" t="n">
        <v>80</v>
      </c>
      <c r="C11" s="17" t="n">
        <v>83</v>
      </c>
      <c r="D11" s="17" t="n">
        <v>81</v>
      </c>
      <c r="E11" s="18" t="n">
        <f aca="false">AVERAGE(B11:D11)</f>
        <v>81.3333333333333</v>
      </c>
      <c r="F11" s="17"/>
      <c r="G11" s="19" t="s">
        <v>9</v>
      </c>
    </row>
    <row r="12" customFormat="false" ht="14.25" hidden="false" customHeight="false" outlineLevel="0" collapsed="false">
      <c r="A12" s="16" t="s">
        <v>107</v>
      </c>
      <c r="B12" s="17" t="n">
        <v>85</v>
      </c>
      <c r="C12" s="17" t="n">
        <v>83</v>
      </c>
      <c r="D12" s="17" t="n">
        <v>82</v>
      </c>
      <c r="E12" s="18" t="n">
        <f aca="false">AVERAGE(B12:D12)</f>
        <v>83.3333333333333</v>
      </c>
      <c r="F12" s="17"/>
      <c r="G12" s="19" t="s">
        <v>9</v>
      </c>
    </row>
    <row r="13" customFormat="false" ht="14.25" hidden="false" customHeight="false" outlineLevel="0" collapsed="false">
      <c r="A13" s="16" t="s">
        <v>108</v>
      </c>
      <c r="B13" s="17" t="n">
        <v>80</v>
      </c>
      <c r="C13" s="17" t="n">
        <v>78</v>
      </c>
      <c r="D13" s="17" t="n">
        <v>78</v>
      </c>
      <c r="E13" s="18" t="n">
        <f aca="false">AVERAGE(B13:D13)</f>
        <v>78.6666666666667</v>
      </c>
      <c r="F13" s="17"/>
      <c r="G13" s="19" t="s">
        <v>47</v>
      </c>
    </row>
    <row r="14" customFormat="false" ht="14.25" hidden="false" customHeight="false" outlineLevel="0" collapsed="false">
      <c r="A14" s="16" t="s">
        <v>109</v>
      </c>
      <c r="B14" s="17" t="n">
        <v>78</v>
      </c>
      <c r="C14" s="17" t="n">
        <v>83</v>
      </c>
      <c r="D14" s="17" t="n">
        <v>82</v>
      </c>
      <c r="E14" s="18" t="n">
        <f aca="false">AVERAGE(B14:D14)</f>
        <v>81</v>
      </c>
      <c r="F14" s="17"/>
      <c r="G14" s="19" t="s">
        <v>9</v>
      </c>
    </row>
    <row r="15" customFormat="false" ht="14.25" hidden="false" customHeight="false" outlineLevel="0" collapsed="false">
      <c r="A15" s="16" t="s">
        <v>110</v>
      </c>
      <c r="B15" s="17" t="n">
        <v>78</v>
      </c>
      <c r="C15" s="17" t="n">
        <v>81</v>
      </c>
      <c r="D15" s="17" t="n">
        <v>80</v>
      </c>
      <c r="E15" s="18" t="n">
        <f aca="false">AVERAGE(B15:D15)</f>
        <v>79.6666666666667</v>
      </c>
      <c r="F15" s="17"/>
      <c r="G15" s="19" t="s">
        <v>47</v>
      </c>
    </row>
    <row r="16" customFormat="false" ht="14.25" hidden="false" customHeight="false" outlineLevel="0" collapsed="false">
      <c r="A16" s="16" t="s">
        <v>111</v>
      </c>
      <c r="B16" s="17" t="n">
        <v>80</v>
      </c>
      <c r="C16" s="17" t="n">
        <v>80</v>
      </c>
      <c r="D16" s="17" t="n">
        <v>81</v>
      </c>
      <c r="E16" s="18" t="n">
        <f aca="false">AVERAGE(B16:D16)</f>
        <v>80.3333333333333</v>
      </c>
      <c r="F16" s="17"/>
      <c r="G16" s="19" t="s">
        <v>9</v>
      </c>
    </row>
    <row r="17" customFormat="false" ht="14.25" hidden="false" customHeight="false" outlineLevel="0" collapsed="false">
      <c r="A17" s="16" t="s">
        <v>112</v>
      </c>
      <c r="B17" s="17" t="n">
        <v>85</v>
      </c>
      <c r="C17" s="17" t="n">
        <v>88</v>
      </c>
      <c r="D17" s="17" t="n">
        <v>87</v>
      </c>
      <c r="E17" s="18" t="n">
        <f aca="false">AVERAGE(B17:D17)</f>
        <v>86.6666666666667</v>
      </c>
      <c r="F17" s="17"/>
      <c r="G17" s="19" t="s">
        <v>9</v>
      </c>
    </row>
    <row r="18" customFormat="false" ht="14.25" hidden="false" customHeight="false" outlineLevel="0" collapsed="false">
      <c r="A18" s="16" t="s">
        <v>113</v>
      </c>
      <c r="B18" s="17" t="n">
        <v>83</v>
      </c>
      <c r="C18" s="17" t="n">
        <v>84</v>
      </c>
      <c r="D18" s="17" t="n">
        <v>83</v>
      </c>
      <c r="E18" s="18" t="n">
        <f aca="false">AVERAGE(B18:D18)</f>
        <v>83.3333333333333</v>
      </c>
      <c r="F18" s="17"/>
      <c r="G18" s="19" t="s">
        <v>9</v>
      </c>
    </row>
    <row r="19" customFormat="false" ht="14.25" hidden="false" customHeight="false" outlineLevel="0" collapsed="false">
      <c r="A19" s="16" t="s">
        <v>114</v>
      </c>
      <c r="B19" s="17" t="n">
        <v>85</v>
      </c>
      <c r="C19" s="17" t="n">
        <v>81</v>
      </c>
      <c r="D19" s="17" t="n">
        <v>79</v>
      </c>
      <c r="E19" s="18" t="n">
        <f aca="false">AVERAGE(B19:D19)</f>
        <v>81.6666666666667</v>
      </c>
      <c r="F19" s="17"/>
      <c r="G19" s="19" t="s">
        <v>9</v>
      </c>
    </row>
    <row r="20" customFormat="false" ht="14.25" hidden="false" customHeight="false" outlineLevel="0" collapsed="false">
      <c r="A20" s="16" t="s">
        <v>115</v>
      </c>
      <c r="B20" s="17" t="n">
        <v>80</v>
      </c>
      <c r="C20" s="17" t="n">
        <v>84</v>
      </c>
      <c r="D20" s="17" t="n">
        <v>85</v>
      </c>
      <c r="E20" s="18" t="n">
        <f aca="false">AVERAGE(B20:D20)</f>
        <v>83</v>
      </c>
      <c r="F20" s="17"/>
      <c r="G20" s="19" t="s">
        <v>9</v>
      </c>
    </row>
    <row r="21" customFormat="false" ht="14.25" hidden="false" customHeight="false" outlineLevel="0" collapsed="false">
      <c r="A21" s="16" t="s">
        <v>116</v>
      </c>
      <c r="B21" s="17" t="n">
        <v>80</v>
      </c>
      <c r="C21" s="17" t="n">
        <v>78</v>
      </c>
      <c r="D21" s="17" t="n">
        <v>77</v>
      </c>
      <c r="E21" s="18" t="n">
        <f aca="false">AVERAGE(B21:D21)</f>
        <v>78.3333333333333</v>
      </c>
      <c r="F21" s="17"/>
      <c r="G21" s="19" t="s">
        <v>47</v>
      </c>
    </row>
    <row r="22" customFormat="false" ht="14.25" hidden="false" customHeight="false" outlineLevel="0" collapsed="false">
      <c r="A22" s="16" t="s">
        <v>117</v>
      </c>
      <c r="B22" s="17" t="n">
        <v>83</v>
      </c>
      <c r="C22" s="17" t="n">
        <v>85</v>
      </c>
      <c r="D22" s="17" t="n">
        <v>84</v>
      </c>
      <c r="E22" s="18" t="n">
        <f aca="false">AVERAGE(B22:D22)</f>
        <v>84</v>
      </c>
      <c r="F22" s="17"/>
      <c r="G22" s="19" t="s">
        <v>9</v>
      </c>
    </row>
    <row r="23" customFormat="false" ht="14.25" hidden="false" customHeight="false" outlineLevel="0" collapsed="false">
      <c r="A23" s="16" t="s">
        <v>118</v>
      </c>
      <c r="B23" s="17" t="n">
        <v>80</v>
      </c>
      <c r="C23" s="17" t="n">
        <v>83</v>
      </c>
      <c r="D23" s="17" t="n">
        <v>80</v>
      </c>
      <c r="E23" s="18" t="n">
        <f aca="false">AVERAGE(B23:D23)</f>
        <v>81</v>
      </c>
      <c r="F23" s="17"/>
      <c r="G23" s="19" t="s">
        <v>9</v>
      </c>
    </row>
    <row r="24" customFormat="false" ht="14.25" hidden="false" customHeight="false" outlineLevel="0" collapsed="false">
      <c r="A24" s="16" t="s">
        <v>119</v>
      </c>
      <c r="B24" s="17" t="n">
        <v>87</v>
      </c>
      <c r="C24" s="17" t="n">
        <v>89</v>
      </c>
      <c r="D24" s="17" t="n">
        <v>88</v>
      </c>
      <c r="E24" s="18" t="n">
        <f aca="false">AVERAGE(B24:D24)</f>
        <v>88</v>
      </c>
      <c r="F24" s="17"/>
      <c r="G24" s="19" t="s">
        <v>14</v>
      </c>
    </row>
    <row r="25" customFormat="false" ht="14.25" hidden="false" customHeight="false" outlineLevel="0" collapsed="false">
      <c r="A25" s="16" t="s">
        <v>120</v>
      </c>
      <c r="B25" s="17" t="n">
        <v>78</v>
      </c>
      <c r="C25" s="17" t="n">
        <v>81</v>
      </c>
      <c r="D25" s="17" t="n">
        <v>84</v>
      </c>
      <c r="E25" s="18" t="n">
        <f aca="false">AVERAGE(B25:D25)</f>
        <v>81</v>
      </c>
      <c r="F25" s="17"/>
      <c r="G25" s="19" t="s">
        <v>9</v>
      </c>
    </row>
    <row r="26" customFormat="false" ht="14.25" hidden="false" customHeight="false" outlineLevel="0" collapsed="false">
      <c r="A26" s="16" t="s">
        <v>121</v>
      </c>
      <c r="B26" s="17" t="n">
        <v>78</v>
      </c>
      <c r="C26" s="17" t="n">
        <v>85</v>
      </c>
      <c r="D26" s="17" t="n">
        <v>78</v>
      </c>
      <c r="E26" s="18" t="n">
        <f aca="false">AVERAGE(B26:D26)</f>
        <v>80.3333333333333</v>
      </c>
      <c r="F26" s="17"/>
      <c r="G26" s="19" t="s">
        <v>9</v>
      </c>
    </row>
    <row r="27" customFormat="false" ht="14.25" hidden="false" customHeight="false" outlineLevel="0" collapsed="false">
      <c r="A27" s="16" t="s">
        <v>122</v>
      </c>
      <c r="B27" s="17" t="n">
        <v>78</v>
      </c>
      <c r="C27" s="17" t="n">
        <v>80</v>
      </c>
      <c r="D27" s="17" t="n">
        <v>78</v>
      </c>
      <c r="E27" s="18" t="n">
        <f aca="false">AVERAGE(B27:D27)</f>
        <v>78.6666666666667</v>
      </c>
      <c r="F27" s="17"/>
      <c r="G27" s="19" t="s">
        <v>47</v>
      </c>
    </row>
    <row r="28" customFormat="false" ht="14.25" hidden="false" customHeight="false" outlineLevel="0" collapsed="false">
      <c r="A28" s="16" t="s">
        <v>123</v>
      </c>
      <c r="B28" s="17" t="n">
        <v>84</v>
      </c>
      <c r="C28" s="17" t="n">
        <v>85</v>
      </c>
      <c r="D28" s="17" t="n">
        <v>84</v>
      </c>
      <c r="E28" s="18" t="n">
        <f aca="false">AVERAGE(B28:D28)</f>
        <v>84.3333333333333</v>
      </c>
      <c r="F28" s="17"/>
      <c r="G28" s="19" t="s">
        <v>9</v>
      </c>
    </row>
    <row r="29" customFormat="false" ht="14.25" hidden="false" customHeight="false" outlineLevel="0" collapsed="false">
      <c r="A29" s="16" t="s">
        <v>124</v>
      </c>
      <c r="B29" s="17" t="n">
        <v>78</v>
      </c>
      <c r="C29" s="17" t="n">
        <v>82</v>
      </c>
      <c r="D29" s="17" t="n">
        <v>82</v>
      </c>
      <c r="E29" s="18" t="n">
        <f aca="false">AVERAGE(B29:D29)</f>
        <v>80.6666666666667</v>
      </c>
      <c r="F29" s="17"/>
      <c r="G29" s="19" t="s">
        <v>9</v>
      </c>
    </row>
    <row r="30" customFormat="false" ht="14.25" hidden="false" customHeight="false" outlineLevel="0" collapsed="false">
      <c r="A30" s="16" t="s">
        <v>125</v>
      </c>
      <c r="B30" s="17" t="n">
        <v>80</v>
      </c>
      <c r="C30" s="17" t="n">
        <v>85</v>
      </c>
      <c r="D30" s="17" t="n">
        <v>84</v>
      </c>
      <c r="E30" s="18" t="n">
        <f aca="false">AVERAGE(B30:D30)</f>
        <v>83</v>
      </c>
      <c r="F30" s="17"/>
      <c r="G30" s="19" t="s">
        <v>9</v>
      </c>
    </row>
    <row r="31" customFormat="false" ht="14.25" hidden="false" customHeight="false" outlineLevel="0" collapsed="false">
      <c r="A31" s="16" t="s">
        <v>126</v>
      </c>
      <c r="B31" s="17" t="n">
        <v>81</v>
      </c>
      <c r="C31" s="17" t="n">
        <v>81</v>
      </c>
      <c r="D31" s="17" t="n">
        <v>82</v>
      </c>
      <c r="E31" s="18" t="n">
        <f aca="false">AVERAGE(B31:D31)</f>
        <v>81.3333333333333</v>
      </c>
      <c r="F31" s="17"/>
      <c r="G31" s="19" t="s">
        <v>9</v>
      </c>
    </row>
    <row r="32" customFormat="false" ht="14.25" hidden="false" customHeight="false" outlineLevel="0" collapsed="false">
      <c r="A32" s="16" t="s">
        <v>127</v>
      </c>
      <c r="B32" s="17" t="n">
        <v>80</v>
      </c>
      <c r="C32" s="17" t="n">
        <v>85</v>
      </c>
      <c r="D32" s="17" t="n">
        <v>86</v>
      </c>
      <c r="E32" s="18" t="n">
        <f aca="false">AVERAGE(B32:D32)</f>
        <v>83.6666666666667</v>
      </c>
      <c r="F32" s="17"/>
      <c r="G32" s="19" t="s">
        <v>9</v>
      </c>
    </row>
    <row r="33" customFormat="false" ht="14.25" hidden="false" customHeight="false" outlineLevel="0" collapsed="false">
      <c r="A33" s="16" t="s">
        <v>128</v>
      </c>
      <c r="B33" s="17" t="n">
        <v>89</v>
      </c>
      <c r="C33" s="17" t="n">
        <v>88</v>
      </c>
      <c r="D33" s="17" t="n">
        <v>88</v>
      </c>
      <c r="E33" s="18" t="n">
        <f aca="false">AVERAGE(B33:D33)</f>
        <v>88.3333333333333</v>
      </c>
      <c r="F33" s="17"/>
      <c r="G33" s="19" t="s">
        <v>14</v>
      </c>
    </row>
    <row r="34" customFormat="false" ht="14.25" hidden="false" customHeight="false" outlineLevel="0" collapsed="false">
      <c r="A34" s="16" t="s">
        <v>129</v>
      </c>
      <c r="B34" s="17" t="n">
        <v>85</v>
      </c>
      <c r="C34" s="17" t="n">
        <v>88</v>
      </c>
      <c r="D34" s="17" t="n">
        <v>85</v>
      </c>
      <c r="E34" s="18" t="n">
        <f aca="false">AVERAGE(B34:D34)</f>
        <v>86</v>
      </c>
      <c r="F34" s="17"/>
      <c r="G34" s="19" t="s">
        <v>9</v>
      </c>
    </row>
    <row r="35" customFormat="false" ht="14.25" hidden="false" customHeight="false" outlineLevel="0" collapsed="false">
      <c r="A35" s="16" t="s">
        <v>130</v>
      </c>
      <c r="B35" s="17"/>
      <c r="C35" s="17"/>
      <c r="D35" s="17"/>
      <c r="E35" s="18"/>
      <c r="F35" s="19" t="s">
        <v>68</v>
      </c>
      <c r="G35" s="17"/>
    </row>
    <row r="36" customFormat="false" ht="14.25" hidden="false" customHeight="false" outlineLevel="0" collapsed="false">
      <c r="A36" s="16" t="s">
        <v>131</v>
      </c>
      <c r="B36" s="17" t="n">
        <v>84</v>
      </c>
      <c r="C36" s="17" t="n">
        <v>84</v>
      </c>
      <c r="D36" s="17" t="n">
        <v>78</v>
      </c>
      <c r="E36" s="18" t="n">
        <f aca="false">AVERAGE(B36:D36)</f>
        <v>82</v>
      </c>
      <c r="F36" s="17"/>
      <c r="G36" s="19" t="s">
        <v>9</v>
      </c>
    </row>
    <row r="37" customFormat="false" ht="14.25" hidden="false" customHeight="false" outlineLevel="0" collapsed="false">
      <c r="A37" s="16" t="s">
        <v>132</v>
      </c>
      <c r="B37" s="17" t="n">
        <v>85</v>
      </c>
      <c r="C37" s="17" t="n">
        <v>86</v>
      </c>
      <c r="D37" s="17" t="n">
        <v>80</v>
      </c>
      <c r="E37" s="18" t="n">
        <f aca="false">AVERAGE(B37:D37)</f>
        <v>83.6666666666667</v>
      </c>
      <c r="F37" s="17"/>
      <c r="G37" s="19" t="s">
        <v>9</v>
      </c>
    </row>
    <row r="38" customFormat="false" ht="14.25" hidden="false" customHeight="false" outlineLevel="0" collapsed="false">
      <c r="A38" s="16" t="s">
        <v>133</v>
      </c>
      <c r="B38" s="17" t="n">
        <v>80</v>
      </c>
      <c r="C38" s="17" t="n">
        <v>80</v>
      </c>
      <c r="D38" s="17" t="n">
        <v>79</v>
      </c>
      <c r="E38" s="18" t="n">
        <f aca="false">AVERAGE(B38:D38)</f>
        <v>79.6666666666667</v>
      </c>
      <c r="F38" s="17"/>
      <c r="G38" s="19" t="s">
        <v>47</v>
      </c>
    </row>
    <row r="39" customFormat="false" ht="14.25" hidden="false" customHeight="false" outlineLevel="0" collapsed="false">
      <c r="A39" s="16" t="s">
        <v>134</v>
      </c>
      <c r="B39" s="17" t="n">
        <v>78</v>
      </c>
      <c r="C39" s="17" t="n">
        <v>81</v>
      </c>
      <c r="D39" s="17" t="n">
        <v>80</v>
      </c>
      <c r="E39" s="18" t="n">
        <f aca="false">AVERAGE(B39:D39)</f>
        <v>79.6666666666667</v>
      </c>
      <c r="F39" s="17"/>
      <c r="G39" s="19" t="s">
        <v>47</v>
      </c>
    </row>
    <row r="40" customFormat="false" ht="14.25" hidden="false" customHeight="false" outlineLevel="0" collapsed="false">
      <c r="A40" s="16" t="s">
        <v>135</v>
      </c>
      <c r="B40" s="17" t="n">
        <v>79</v>
      </c>
      <c r="C40" s="17" t="n">
        <v>80</v>
      </c>
      <c r="D40" s="17" t="n">
        <v>81</v>
      </c>
      <c r="E40" s="18" t="n">
        <f aca="false">AVERAGE(B40:D40)</f>
        <v>80</v>
      </c>
      <c r="F40" s="17"/>
      <c r="G40" s="19" t="s">
        <v>9</v>
      </c>
    </row>
    <row r="41" customFormat="false" ht="14.25" hidden="false" customHeight="false" outlineLevel="0" collapsed="false">
      <c r="A41" s="16" t="s">
        <v>136</v>
      </c>
      <c r="B41" s="17" t="n">
        <v>80</v>
      </c>
      <c r="C41" s="17" t="n">
        <v>84</v>
      </c>
      <c r="D41" s="17" t="n">
        <v>86</v>
      </c>
      <c r="E41" s="18" t="n">
        <f aca="false">AVERAGE(B41:D41)</f>
        <v>83.3333333333333</v>
      </c>
      <c r="F41" s="17"/>
      <c r="G41" s="19" t="s">
        <v>9</v>
      </c>
    </row>
    <row r="42" customFormat="false" ht="14.25" hidden="false" customHeight="false" outlineLevel="0" collapsed="false">
      <c r="A42" s="16" t="s">
        <v>137</v>
      </c>
      <c r="B42" s="17" t="n">
        <v>78</v>
      </c>
      <c r="C42" s="17" t="n">
        <v>82</v>
      </c>
      <c r="D42" s="17" t="n">
        <v>81</v>
      </c>
      <c r="E42" s="18" t="n">
        <f aca="false">AVERAGE(B42:D42)</f>
        <v>80.3333333333333</v>
      </c>
      <c r="F42" s="17"/>
      <c r="G42" s="19" t="s">
        <v>9</v>
      </c>
    </row>
    <row r="43" customFormat="false" ht="14.25" hidden="false" customHeight="false" outlineLevel="0" collapsed="false">
      <c r="A43" s="16" t="s">
        <v>138</v>
      </c>
      <c r="B43" s="17" t="n">
        <v>80</v>
      </c>
      <c r="C43" s="17" t="n">
        <v>83</v>
      </c>
      <c r="D43" s="17" t="n">
        <v>85</v>
      </c>
      <c r="E43" s="18" t="n">
        <f aca="false">AVERAGE(B43:D43)</f>
        <v>82.6666666666667</v>
      </c>
      <c r="F43" s="17"/>
      <c r="G43" s="19" t="s">
        <v>9</v>
      </c>
    </row>
    <row r="44" customFormat="false" ht="14.25" hidden="false" customHeight="false" outlineLevel="0" collapsed="false">
      <c r="A44" s="16" t="s">
        <v>139</v>
      </c>
      <c r="B44" s="17" t="n">
        <v>78</v>
      </c>
      <c r="C44" s="17" t="n">
        <v>80</v>
      </c>
      <c r="D44" s="17" t="n">
        <v>80</v>
      </c>
      <c r="E44" s="18" t="n">
        <f aca="false">AVERAGE(B44:D44)</f>
        <v>79.3333333333333</v>
      </c>
      <c r="F44" s="17"/>
      <c r="G44" s="19" t="s">
        <v>47</v>
      </c>
    </row>
    <row r="45" customFormat="false" ht="14.25" hidden="false" customHeight="false" outlineLevel="0" collapsed="false">
      <c r="A45" s="16" t="s">
        <v>140</v>
      </c>
      <c r="B45" s="17" t="n">
        <v>80</v>
      </c>
      <c r="C45" s="17" t="n">
        <v>83</v>
      </c>
      <c r="D45" s="17" t="n">
        <v>81</v>
      </c>
      <c r="E45" s="18" t="n">
        <f aca="false">AVERAGE(B45:D45)</f>
        <v>81.3333333333333</v>
      </c>
      <c r="F45" s="17"/>
      <c r="G45" s="19" t="s">
        <v>9</v>
      </c>
    </row>
    <row r="46" customFormat="false" ht="14.25" hidden="false" customHeight="false" outlineLevel="0" collapsed="false">
      <c r="A46" s="16" t="s">
        <v>141</v>
      </c>
      <c r="B46" s="17" t="n">
        <v>84</v>
      </c>
      <c r="C46" s="17" t="n">
        <v>82</v>
      </c>
      <c r="D46" s="17" t="n">
        <v>82</v>
      </c>
      <c r="E46" s="18" t="n">
        <f aca="false">AVERAGE(B46:D46)</f>
        <v>82.6666666666667</v>
      </c>
      <c r="F46" s="17"/>
      <c r="G46" s="19" t="s">
        <v>9</v>
      </c>
    </row>
    <row r="47" customFormat="false" ht="14.25" hidden="false" customHeight="false" outlineLevel="0" collapsed="false">
      <c r="A47" s="16" t="s">
        <v>142</v>
      </c>
      <c r="B47" s="17" t="n">
        <v>80</v>
      </c>
      <c r="C47" s="17" t="n">
        <v>83</v>
      </c>
      <c r="D47" s="17" t="n">
        <v>85</v>
      </c>
      <c r="E47" s="18" t="n">
        <f aca="false">AVERAGE(B47:D47)</f>
        <v>82.6666666666667</v>
      </c>
      <c r="F47" s="17"/>
      <c r="G47" s="19" t="s">
        <v>9</v>
      </c>
    </row>
    <row r="48" customFormat="false" ht="14.25" hidden="false" customHeight="false" outlineLevel="0" collapsed="false">
      <c r="A48" s="16" t="s">
        <v>143</v>
      </c>
      <c r="B48" s="17" t="n">
        <v>80</v>
      </c>
      <c r="C48" s="17" t="n">
        <v>84</v>
      </c>
      <c r="D48" s="17" t="n">
        <v>81</v>
      </c>
      <c r="E48" s="18" t="n">
        <f aca="false">AVERAGE(B48:D48)</f>
        <v>81.6666666666667</v>
      </c>
      <c r="F48" s="17"/>
      <c r="G48" s="19" t="s">
        <v>9</v>
      </c>
    </row>
    <row r="49" customFormat="false" ht="14.25" hidden="false" customHeight="false" outlineLevel="0" collapsed="false">
      <c r="A49" s="16" t="s">
        <v>144</v>
      </c>
      <c r="B49" s="17" t="n">
        <v>80</v>
      </c>
      <c r="C49" s="17" t="n">
        <v>84</v>
      </c>
      <c r="D49" s="17" t="n">
        <v>85</v>
      </c>
      <c r="E49" s="18" t="n">
        <f aca="false">AVERAGE(B49:D49)</f>
        <v>83</v>
      </c>
      <c r="F49" s="17"/>
      <c r="G49" s="19" t="s">
        <v>9</v>
      </c>
    </row>
    <row r="50" customFormat="false" ht="14.25" hidden="false" customHeight="false" outlineLevel="0" collapsed="false">
      <c r="A50" s="16" t="s">
        <v>145</v>
      </c>
      <c r="B50" s="17" t="n">
        <v>78</v>
      </c>
      <c r="C50" s="17" t="n">
        <v>81</v>
      </c>
      <c r="D50" s="17" t="n">
        <v>78</v>
      </c>
      <c r="E50" s="18" t="n">
        <f aca="false">AVERAGE(B50:D50)</f>
        <v>79</v>
      </c>
      <c r="F50" s="17"/>
      <c r="G50" s="19" t="s">
        <v>47</v>
      </c>
    </row>
    <row r="51" customFormat="false" ht="14.25" hidden="false" customHeight="false" outlineLevel="0" collapsed="false">
      <c r="A51" s="16" t="s">
        <v>146</v>
      </c>
      <c r="B51" s="17" t="n">
        <v>84</v>
      </c>
      <c r="C51" s="17" t="n">
        <v>86</v>
      </c>
      <c r="D51" s="17" t="n">
        <v>87</v>
      </c>
      <c r="E51" s="18" t="n">
        <f aca="false">AVERAGE(B51:D51)</f>
        <v>85.6666666666667</v>
      </c>
      <c r="F51" s="17"/>
      <c r="G51" s="19" t="s">
        <v>9</v>
      </c>
    </row>
    <row r="52" customFormat="false" ht="14.25" hidden="false" customHeight="false" outlineLevel="0" collapsed="false">
      <c r="A52" s="16" t="s">
        <v>147</v>
      </c>
      <c r="B52" s="17" t="n">
        <v>80</v>
      </c>
      <c r="C52" s="17" t="n">
        <v>78</v>
      </c>
      <c r="D52" s="17" t="n">
        <v>81</v>
      </c>
      <c r="E52" s="18" t="n">
        <f aca="false">AVERAGE(B52:D52)</f>
        <v>79.6666666666667</v>
      </c>
      <c r="F52" s="17"/>
      <c r="G52" s="19" t="s">
        <v>47</v>
      </c>
    </row>
    <row r="53" customFormat="false" ht="14.25" hidden="false" customHeight="false" outlineLevel="0" collapsed="false">
      <c r="A53" s="16" t="s">
        <v>148</v>
      </c>
      <c r="B53" s="17" t="n">
        <v>78</v>
      </c>
      <c r="C53" s="17" t="n">
        <v>81</v>
      </c>
      <c r="D53" s="17" t="n">
        <v>81</v>
      </c>
      <c r="E53" s="18" t="n">
        <f aca="false">AVERAGE(B53:D53)</f>
        <v>80</v>
      </c>
      <c r="F53" s="17"/>
      <c r="G53" s="19" t="s">
        <v>9</v>
      </c>
    </row>
    <row r="54" customFormat="false" ht="14.25" hidden="false" customHeight="false" outlineLevel="0" collapsed="false">
      <c r="A54" s="16" t="s">
        <v>149</v>
      </c>
      <c r="B54" s="17" t="n">
        <v>80</v>
      </c>
      <c r="C54" s="17" t="n">
        <v>81</v>
      </c>
      <c r="D54" s="17" t="n">
        <v>80</v>
      </c>
      <c r="E54" s="18" t="n">
        <f aca="false">AVERAGE(B54:D54)</f>
        <v>80.3333333333333</v>
      </c>
      <c r="F54" s="17"/>
      <c r="G54" s="19" t="s">
        <v>9</v>
      </c>
    </row>
    <row r="55" customFormat="false" ht="14.25" hidden="false" customHeight="false" outlineLevel="0" collapsed="false">
      <c r="A55" s="16" t="s">
        <v>150</v>
      </c>
      <c r="B55" s="17" t="n">
        <v>82</v>
      </c>
      <c r="C55" s="17" t="n">
        <v>83</v>
      </c>
      <c r="D55" s="17" t="n">
        <v>83</v>
      </c>
      <c r="E55" s="18" t="n">
        <f aca="false">AVERAGE(B55:D55)</f>
        <v>82.6666666666667</v>
      </c>
      <c r="F55" s="17"/>
      <c r="G55" s="19" t="s">
        <v>9</v>
      </c>
    </row>
    <row r="56" customFormat="false" ht="14.25" hidden="false" customHeight="false" outlineLevel="0" collapsed="false">
      <c r="A56" s="16" t="s">
        <v>151</v>
      </c>
      <c r="B56" s="17" t="n">
        <v>81</v>
      </c>
      <c r="C56" s="17" t="n">
        <v>80</v>
      </c>
      <c r="D56" s="17" t="n">
        <v>80</v>
      </c>
      <c r="E56" s="18" t="n">
        <f aca="false">AVERAGE(B56:D56)</f>
        <v>80.3333333333333</v>
      </c>
      <c r="F56" s="17"/>
      <c r="G56" s="19" t="s">
        <v>9</v>
      </c>
    </row>
    <row r="57" customFormat="false" ht="14.25" hidden="false" customHeight="false" outlineLevel="0" collapsed="false">
      <c r="A57" s="16" t="s">
        <v>152</v>
      </c>
      <c r="B57" s="17" t="n">
        <v>78</v>
      </c>
      <c r="C57" s="17" t="n">
        <v>78</v>
      </c>
      <c r="D57" s="17" t="n">
        <v>78</v>
      </c>
      <c r="E57" s="18" t="n">
        <f aca="false">AVERAGE(B57:D57)</f>
        <v>78</v>
      </c>
      <c r="F57" s="17"/>
      <c r="G57" s="19" t="s">
        <v>47</v>
      </c>
    </row>
    <row r="58" customFormat="false" ht="14.25" hidden="false" customHeight="false" outlineLevel="0" collapsed="false">
      <c r="A58" s="16" t="s">
        <v>153</v>
      </c>
      <c r="B58" s="17" t="n">
        <v>84</v>
      </c>
      <c r="C58" s="17" t="n">
        <v>83</v>
      </c>
      <c r="D58" s="17" t="n">
        <v>85</v>
      </c>
      <c r="E58" s="18" t="n">
        <f aca="false">AVERAGE(B58:D58)</f>
        <v>84</v>
      </c>
      <c r="F58" s="17"/>
      <c r="G58" s="19" t="s">
        <v>9</v>
      </c>
    </row>
    <row r="59" customFormat="false" ht="14.25" hidden="false" customHeight="false" outlineLevel="0" collapsed="false">
      <c r="A59" s="16" t="s">
        <v>154</v>
      </c>
      <c r="B59" s="17" t="n">
        <v>81</v>
      </c>
      <c r="C59" s="17" t="n">
        <v>81</v>
      </c>
      <c r="D59" s="17" t="n">
        <v>85</v>
      </c>
      <c r="E59" s="18" t="n">
        <f aca="false">AVERAGE(B59:D59)</f>
        <v>82.3333333333333</v>
      </c>
      <c r="F59" s="17"/>
      <c r="G59" s="19" t="s">
        <v>9</v>
      </c>
    </row>
    <row r="60" customFormat="false" ht="14.25" hidden="false" customHeight="false" outlineLevel="0" collapsed="false">
      <c r="A60" s="16" t="s">
        <v>155</v>
      </c>
      <c r="B60" s="17" t="n">
        <v>82</v>
      </c>
      <c r="C60" s="17" t="n">
        <v>82</v>
      </c>
      <c r="D60" s="17" t="n">
        <v>84</v>
      </c>
      <c r="E60" s="18" t="n">
        <f aca="false">AVERAGE(B60:D60)</f>
        <v>82.6666666666667</v>
      </c>
      <c r="F60" s="17"/>
      <c r="G60" s="19" t="s">
        <v>9</v>
      </c>
    </row>
    <row r="61" customFormat="false" ht="14.25" hidden="false" customHeight="false" outlineLevel="0" collapsed="false">
      <c r="A61" s="16" t="s">
        <v>156</v>
      </c>
      <c r="B61" s="17" t="n">
        <v>76</v>
      </c>
      <c r="C61" s="17" t="n">
        <v>75</v>
      </c>
      <c r="D61" s="17" t="n">
        <v>75</v>
      </c>
      <c r="E61" s="18" t="n">
        <f aca="false">AVERAGE(B61:D61)</f>
        <v>75.3333333333333</v>
      </c>
      <c r="F61" s="17"/>
      <c r="G61" s="19" t="s">
        <v>47</v>
      </c>
    </row>
    <row r="62" customFormat="false" ht="14.25" hidden="false" customHeight="false" outlineLevel="0" collapsed="false">
      <c r="A62" s="16" t="s">
        <v>157</v>
      </c>
      <c r="B62" s="17" t="n">
        <v>80</v>
      </c>
      <c r="C62" s="17" t="n">
        <v>80</v>
      </c>
      <c r="D62" s="17" t="n">
        <v>79</v>
      </c>
      <c r="E62" s="18" t="n">
        <f aca="false">AVERAGE(B62:D62)</f>
        <v>79.6666666666667</v>
      </c>
      <c r="F62" s="17"/>
      <c r="G62" s="19" t="s">
        <v>47</v>
      </c>
    </row>
    <row r="63" customFormat="false" ht="14.25" hidden="false" customHeight="false" outlineLevel="0" collapsed="false">
      <c r="A63" s="16" t="s">
        <v>158</v>
      </c>
      <c r="B63" s="17" t="n">
        <v>85</v>
      </c>
      <c r="C63" s="17" t="n">
        <v>86</v>
      </c>
      <c r="D63" s="17" t="n">
        <v>86</v>
      </c>
      <c r="E63" s="18" t="n">
        <f aca="false">AVERAGE(B63:D63)</f>
        <v>85.6666666666667</v>
      </c>
      <c r="F63" s="17"/>
      <c r="G63" s="19" t="s">
        <v>9</v>
      </c>
    </row>
    <row r="64" customFormat="false" ht="14.25" hidden="false" customHeight="false" outlineLevel="0" collapsed="false">
      <c r="A64" s="16" t="s">
        <v>159</v>
      </c>
      <c r="B64" s="17" t="n">
        <v>86</v>
      </c>
      <c r="C64" s="17" t="n">
        <v>85</v>
      </c>
      <c r="D64" s="17" t="n">
        <v>85</v>
      </c>
      <c r="E64" s="18" t="n">
        <f aca="false">AVERAGE(B64:D64)</f>
        <v>85.3333333333333</v>
      </c>
      <c r="F64" s="17"/>
      <c r="G64" s="19" t="s">
        <v>9</v>
      </c>
    </row>
    <row r="65" customFormat="false" ht="14.25" hidden="false" customHeight="false" outlineLevel="0" collapsed="false">
      <c r="A65" s="16" t="s">
        <v>160</v>
      </c>
      <c r="B65" s="17" t="n">
        <v>86</v>
      </c>
      <c r="C65" s="17" t="n">
        <v>88</v>
      </c>
      <c r="D65" s="17" t="n">
        <v>87</v>
      </c>
      <c r="E65" s="18" t="n">
        <f aca="false">AVERAGE(B65:D65)</f>
        <v>87</v>
      </c>
      <c r="F65" s="17"/>
      <c r="G65" s="19" t="s">
        <v>9</v>
      </c>
    </row>
    <row r="66" customFormat="false" ht="14.25" hidden="false" customHeight="false" outlineLevel="0" collapsed="false">
      <c r="A66" s="16" t="s">
        <v>161</v>
      </c>
      <c r="B66" s="17" t="n">
        <v>87</v>
      </c>
      <c r="C66" s="17" t="n">
        <v>87</v>
      </c>
      <c r="D66" s="17" t="n">
        <v>88</v>
      </c>
      <c r="E66" s="18" t="n">
        <f aca="false">AVERAGE(B66:D66)</f>
        <v>87.3333333333333</v>
      </c>
      <c r="F66" s="17"/>
      <c r="G66" s="19" t="s">
        <v>9</v>
      </c>
    </row>
    <row r="67" customFormat="false" ht="14.25" hidden="false" customHeight="false" outlineLevel="0" collapsed="false">
      <c r="A67" s="16" t="s">
        <v>162</v>
      </c>
      <c r="B67" s="17" t="n">
        <v>81</v>
      </c>
      <c r="C67" s="17" t="n">
        <v>80</v>
      </c>
      <c r="D67" s="17" t="n">
        <v>80</v>
      </c>
      <c r="E67" s="18" t="n">
        <f aca="false">AVERAGE(B67:D67)</f>
        <v>80.3333333333333</v>
      </c>
      <c r="F67" s="17"/>
      <c r="G67" s="19" t="s">
        <v>9</v>
      </c>
    </row>
    <row r="68" customFormat="false" ht="14.25" hidden="false" customHeight="false" outlineLevel="0" collapsed="false">
      <c r="A68" s="16" t="s">
        <v>163</v>
      </c>
      <c r="B68" s="17" t="n">
        <v>87</v>
      </c>
      <c r="C68" s="17" t="n">
        <v>91</v>
      </c>
      <c r="D68" s="17" t="n">
        <v>90</v>
      </c>
      <c r="E68" s="18" t="n">
        <f aca="false">AVERAGE(B68:D68)</f>
        <v>89.3333333333333</v>
      </c>
      <c r="F68" s="17"/>
      <c r="G68" s="19" t="s">
        <v>14</v>
      </c>
    </row>
    <row r="69" customFormat="false" ht="14.25" hidden="false" customHeight="false" outlineLevel="0" collapsed="false">
      <c r="A69" s="16" t="s">
        <v>164</v>
      </c>
      <c r="B69" s="17" t="n">
        <v>82</v>
      </c>
      <c r="C69" s="17" t="n">
        <v>85</v>
      </c>
      <c r="D69" s="17" t="n">
        <v>86</v>
      </c>
      <c r="E69" s="18" t="n">
        <f aca="false">AVERAGE(B69:D69)</f>
        <v>84.3333333333333</v>
      </c>
      <c r="F69" s="17"/>
      <c r="G69" s="19" t="s">
        <v>9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>李卉</cp:lastModifiedBy>
  <dcterms:modified xsi:type="dcterms:W3CDTF">2015-04-07T1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